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ZTANLE" sheetId="1" state="visible" r:id="rId2"/>
    <sheet name="HABITANTE" sheetId="2" state="visible" r:id="rId3"/>
    <sheet name="Gráfico1" sheetId="3" state="visible" r:id="rId4"/>
    <sheet name="Gráfico2" sheetId="4" state="visible" r:id="rId5"/>
    <sheet name="GRAFIK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3">
  <si>
    <t xml:space="preserve">BERGARA 2009</t>
  </si>
  <si>
    <t xml:space="preserve">GUZTIRA</t>
  </si>
  <si>
    <t xml:space="preserve">EMAKUMEAK</t>
  </si>
  <si>
    <t xml:space="preserve">GIZONAK</t>
  </si>
  <si>
    <t xml:space="preserve">BIZTANLERIA</t>
  </si>
  <si>
    <t xml:space="preserve">EUSKAL HERRIA</t>
  </si>
  <si>
    <t xml:space="preserve">* BERGARA</t>
  </si>
  <si>
    <t xml:space="preserve">GIPUZKOA</t>
  </si>
  <si>
    <t xml:space="preserve">ARABA</t>
  </si>
  <si>
    <t xml:space="preserve">BIZKAIA</t>
  </si>
  <si>
    <t xml:space="preserve">LAPURDI</t>
  </si>
  <si>
    <t xml:space="preserve">NAFARROA BEHERA</t>
  </si>
  <si>
    <t xml:space="preserve">NAFARROA GARAIA</t>
  </si>
  <si>
    <t xml:space="preserve">ZUBEROA</t>
  </si>
  <si>
    <t xml:space="preserve">ESTATU ESPAINIARRA</t>
  </si>
  <si>
    <t xml:space="preserve">ANDALUZIA</t>
  </si>
  <si>
    <t xml:space="preserve">ALMERIA</t>
  </si>
  <si>
    <t xml:space="preserve">GRANADA</t>
  </si>
  <si>
    <t xml:space="preserve">HUELVA</t>
  </si>
  <si>
    <t xml:space="preserve">JAEN</t>
  </si>
  <si>
    <t xml:space="preserve">KADIZ</t>
  </si>
  <si>
    <t xml:space="preserve">KORDOBA</t>
  </si>
  <si>
    <t xml:space="preserve">MALAGA</t>
  </si>
  <si>
    <t xml:space="preserve">SEBILA</t>
  </si>
  <si>
    <t xml:space="preserve">ARAGOI</t>
  </si>
  <si>
    <t xml:space="preserve">HUESCA</t>
  </si>
  <si>
    <t xml:space="preserve">TERUEL</t>
  </si>
  <si>
    <t xml:space="preserve">ZARAGOZA</t>
  </si>
  <si>
    <t xml:space="preserve">ASTURIAS</t>
  </si>
  <si>
    <t xml:space="preserve">ERRIOXA</t>
  </si>
  <si>
    <t xml:space="preserve">EXTREMADURA</t>
  </si>
  <si>
    <t xml:space="preserve">BADAJOZ</t>
  </si>
  <si>
    <t xml:space="preserve">KAZERES</t>
  </si>
  <si>
    <t xml:space="preserve">GALIZA</t>
  </si>
  <si>
    <t xml:space="preserve">A CORUÑA</t>
  </si>
  <si>
    <t xml:space="preserve">LUGO</t>
  </si>
  <si>
    <t xml:space="preserve">OURENSE</t>
  </si>
  <si>
    <t xml:space="preserve">PONTEVEDRA</t>
  </si>
  <si>
    <t xml:space="preserve">GAZTELA LEON</t>
  </si>
  <si>
    <t xml:space="preserve">ABILA</t>
  </si>
  <si>
    <t xml:space="preserve">BURGOS</t>
  </si>
  <si>
    <t xml:space="preserve">LEON</t>
  </si>
  <si>
    <t xml:space="preserve">PALENTZIA</t>
  </si>
  <si>
    <t xml:space="preserve">SALAMANCA</t>
  </si>
  <si>
    <t xml:space="preserve">SEGOVIA </t>
  </si>
  <si>
    <t xml:space="preserve">SORIA</t>
  </si>
  <si>
    <t xml:space="preserve">BAILADOLID</t>
  </si>
  <si>
    <t xml:space="preserve">ZAMORA</t>
  </si>
  <si>
    <t xml:space="preserve">GAZTELA MANTXA</t>
  </si>
  <si>
    <t xml:space="preserve">ALBATZETE</t>
  </si>
  <si>
    <t xml:space="preserve">CIUDAD REAL</t>
  </si>
  <si>
    <t xml:space="preserve">KUENKA</t>
  </si>
  <si>
    <t xml:space="preserve">GUADALAJARA</t>
  </si>
  <si>
    <t xml:space="preserve">TOLEDO</t>
  </si>
  <si>
    <t xml:space="preserve">HERRIAK KATALANAK</t>
  </si>
  <si>
    <t xml:space="preserve">BARTZELONA</t>
  </si>
  <si>
    <t xml:space="preserve">GIRONA</t>
  </si>
  <si>
    <t xml:space="preserve">LLEIDA</t>
  </si>
  <si>
    <t xml:space="preserve">TARRAGONA</t>
  </si>
  <si>
    <t xml:space="preserve">BALEAR UHARTEAK</t>
  </si>
  <si>
    <t xml:space="preserve">ALAKANT</t>
  </si>
  <si>
    <t xml:space="preserve">GASTEILOI</t>
  </si>
  <si>
    <t xml:space="preserve">BALENTZIA</t>
  </si>
  <si>
    <t xml:space="preserve">KANARIAK</t>
  </si>
  <si>
    <t xml:space="preserve">LAS PALMAS</t>
  </si>
  <si>
    <t xml:space="preserve">KANTABRIA</t>
  </si>
  <si>
    <t xml:space="preserve">MADRIL</t>
  </si>
  <si>
    <t xml:space="preserve">MURTZIA</t>
  </si>
  <si>
    <t xml:space="preserve">ESTATU FRANTZIARRA</t>
  </si>
  <si>
    <t xml:space="preserve">EUROPA </t>
  </si>
  <si>
    <t xml:space="preserve">EUROPA BATUA</t>
  </si>
  <si>
    <t xml:space="preserve">ALEMANIA</t>
  </si>
  <si>
    <t xml:space="preserve">BEHEKO HERRIAK</t>
  </si>
  <si>
    <t xml:space="preserve">BELGIKA</t>
  </si>
  <si>
    <t xml:space="preserve">BULGARIA</t>
  </si>
  <si>
    <t xml:space="preserve">DANIMARKA</t>
  </si>
  <si>
    <t xml:space="preserve">ERRESUMA BATUA</t>
  </si>
  <si>
    <t xml:space="preserve">ERROMANIA</t>
  </si>
  <si>
    <t xml:space="preserve">IRLANDA</t>
  </si>
  <si>
    <t xml:space="preserve">ITALIA</t>
  </si>
  <si>
    <t xml:space="preserve">PORTUGAL</t>
  </si>
  <si>
    <t xml:space="preserve">EUROPA BESTE</t>
  </si>
  <si>
    <t xml:space="preserve">ANDORRA</t>
  </si>
  <si>
    <t xml:space="preserve">SUITZA</t>
  </si>
  <si>
    <t xml:space="preserve">EUROPA MENDEBALA</t>
  </si>
  <si>
    <t xml:space="preserve">BOZNIA-HERZEGOBINA</t>
  </si>
  <si>
    <t xml:space="preserve">ERRUSIA</t>
  </si>
  <si>
    <t xml:space="preserve">HUNGARIA</t>
  </si>
  <si>
    <t xml:space="preserve">MOLDAVIA</t>
  </si>
  <si>
    <t xml:space="preserve">TURKIA</t>
  </si>
  <si>
    <t xml:space="preserve">UKRAINIA</t>
  </si>
  <si>
    <t xml:space="preserve">AMERIKA</t>
  </si>
  <si>
    <t xml:space="preserve">IPAR AMERIKA</t>
  </si>
  <si>
    <t xml:space="preserve">ESTATU BATUAK</t>
  </si>
  <si>
    <t xml:space="preserve">KANADA</t>
  </si>
  <si>
    <t xml:space="preserve">ERDIKO, HEGOA, KARIBE AMERIKA</t>
  </si>
  <si>
    <t xml:space="preserve">ARGENTINA</t>
  </si>
  <si>
    <t xml:space="preserve">BOLIBIA</t>
  </si>
  <si>
    <t xml:space="preserve">BRASIL</t>
  </si>
  <si>
    <t xml:space="preserve">DOMINIKAR ERREPUBLIKA</t>
  </si>
  <si>
    <t xml:space="preserve">EKUADOR</t>
  </si>
  <si>
    <t xml:space="preserve">EL SALVADOR</t>
  </si>
  <si>
    <t xml:space="preserve">KOLONBIA</t>
  </si>
  <si>
    <t xml:space="preserve">KUBA</t>
  </si>
  <si>
    <t xml:space="preserve">MEXIKO</t>
  </si>
  <si>
    <t xml:space="preserve">NIKARAGUA</t>
  </si>
  <si>
    <t xml:space="preserve">PERU</t>
  </si>
  <si>
    <t xml:space="preserve">TXILE</t>
  </si>
  <si>
    <t xml:space="preserve">URUGUAY</t>
  </si>
  <si>
    <t xml:space="preserve">VENEZUELA</t>
  </si>
  <si>
    <t xml:space="preserve">AFRIKA</t>
  </si>
  <si>
    <t xml:space="preserve">IPAR AFRIKA</t>
  </si>
  <si>
    <t xml:space="preserve">ARGELIA</t>
  </si>
  <si>
    <t xml:space="preserve">MAROKO</t>
  </si>
  <si>
    <t xml:space="preserve">MELILA</t>
  </si>
  <si>
    <t xml:space="preserve">SAHARA EKIALDE</t>
  </si>
  <si>
    <t xml:space="preserve">TUNEZ</t>
  </si>
  <si>
    <t xml:space="preserve">ERDIKO eta HEGO AFRIKA</t>
  </si>
  <si>
    <t xml:space="preserve">ETIOPIA</t>
  </si>
  <si>
    <t xml:space="preserve">GINEA </t>
  </si>
  <si>
    <t xml:space="preserve">GINEA EKUATORIALA</t>
  </si>
  <si>
    <t xml:space="preserve">KANBIA</t>
  </si>
  <si>
    <t xml:space="preserve">SENEGAL</t>
  </si>
  <si>
    <t xml:space="preserve">ASIA</t>
  </si>
  <si>
    <t xml:space="preserve">INDONESIA</t>
  </si>
  <si>
    <t xml:space="preserve">KAZAGISTAN</t>
  </si>
  <si>
    <t xml:space="preserve">NEPAL</t>
  </si>
  <si>
    <t xml:space="preserve">PAKISTAN</t>
  </si>
  <si>
    <t xml:space="preserve">TAILANDIA</t>
  </si>
  <si>
    <t xml:space="preserve">TXINA</t>
  </si>
  <si>
    <t xml:space="preserve">BIZTANLERIA GUZTIRA</t>
  </si>
  <si>
    <t xml:space="preserve">BIZTANLERI MIGRANTZAILEA</t>
  </si>
  <si>
    <t xml:space="preserve">TOTAL</t>
  </si>
  <si>
    <t xml:space="preserve">MUJERES</t>
  </si>
  <si>
    <t xml:space="preserve">VARONES</t>
  </si>
  <si>
    <t xml:space="preserve">POBLACION</t>
  </si>
  <si>
    <t xml:space="preserve">ESTADO ESPAÑOL</t>
  </si>
  <si>
    <t xml:space="preserve">ANDALUCIA</t>
  </si>
  <si>
    <t xml:space="preserve">CADIZ</t>
  </si>
  <si>
    <t xml:space="preserve">CORDOBA</t>
  </si>
  <si>
    <t xml:space="preserve">SEVILLA</t>
  </si>
  <si>
    <t xml:space="preserve">ARAGON</t>
  </si>
  <si>
    <t xml:space="preserve">CANTABRIA</t>
  </si>
  <si>
    <t xml:space="preserve">CASTILLA Y LEON</t>
  </si>
  <si>
    <t xml:space="preserve">AVILA</t>
  </si>
  <si>
    <t xml:space="preserve">PALENCIA</t>
  </si>
  <si>
    <t xml:space="preserve">VALLADOLID</t>
  </si>
  <si>
    <t xml:space="preserve">CASTILLA LA MANCHA</t>
  </si>
  <si>
    <t xml:space="preserve">ALBACETE</t>
  </si>
  <si>
    <t xml:space="preserve">CUENCA</t>
  </si>
  <si>
    <t xml:space="preserve">PAISOS CATALANS</t>
  </si>
  <si>
    <t xml:space="preserve">BARCELONA</t>
  </si>
  <si>
    <t xml:space="preserve">GERONA</t>
  </si>
  <si>
    <t xml:space="preserve">LERIDA</t>
  </si>
  <si>
    <t xml:space="preserve">ISLAS BALEARES</t>
  </si>
  <si>
    <t xml:space="preserve">ALICANTE</t>
  </si>
  <si>
    <t xml:space="preserve">CASTELLON</t>
  </si>
  <si>
    <t xml:space="preserve">VALENCIA</t>
  </si>
  <si>
    <t xml:space="preserve">CANARIAS</t>
  </si>
  <si>
    <t xml:space="preserve">MADRID</t>
  </si>
  <si>
    <t xml:space="preserve">CACERES</t>
  </si>
  <si>
    <t xml:space="preserve">ORENSE</t>
  </si>
  <si>
    <t xml:space="preserve">LA RIOJA</t>
  </si>
  <si>
    <t xml:space="preserve">MURCIA</t>
  </si>
  <si>
    <t xml:space="preserve">ESTADO FRANCES</t>
  </si>
  <si>
    <t xml:space="preserve">UNIÓN EUROPEA</t>
  </si>
  <si>
    <t xml:space="preserve">REINO UNIDO</t>
  </si>
  <si>
    <t xml:space="preserve">PAISES BAJOS</t>
  </si>
  <si>
    <t xml:space="preserve">BELGICA</t>
  </si>
  <si>
    <t xml:space="preserve">DINAMARKA</t>
  </si>
  <si>
    <t xml:space="preserve">RUMANIA</t>
  </si>
  <si>
    <t xml:space="preserve">OTROS DE EUROPA</t>
  </si>
  <si>
    <t xml:space="preserve">SUIZA</t>
  </si>
  <si>
    <t xml:space="preserve">EUROPA DEL ESTE</t>
  </si>
  <si>
    <t xml:space="preserve">HUNGRIA</t>
  </si>
  <si>
    <t xml:space="preserve">BOZNIA-HERZ.</t>
  </si>
  <si>
    <t xml:space="preserve">RUSIA</t>
  </si>
  <si>
    <t xml:space="preserve">UKRANIA</t>
  </si>
  <si>
    <t xml:space="preserve">CHINA</t>
  </si>
  <si>
    <t xml:space="preserve">AMERICA</t>
  </si>
  <si>
    <t xml:space="preserve">NORTE DE AMERICA</t>
  </si>
  <si>
    <t xml:space="preserve">ESTADOS UNIDOS</t>
  </si>
  <si>
    <t xml:space="preserve">CANADA</t>
  </si>
  <si>
    <t xml:space="preserve">CENTRO, CARIBE Y SUR AMERIKA</t>
  </si>
  <si>
    <t xml:space="preserve">BOLIVIA</t>
  </si>
  <si>
    <t xml:space="preserve">COLOMBIA</t>
  </si>
  <si>
    <t xml:space="preserve">ECUADOR</t>
  </si>
  <si>
    <t xml:space="preserve">REP DOMINICANA</t>
  </si>
  <si>
    <t xml:space="preserve">CUBA</t>
  </si>
  <si>
    <t xml:space="preserve">NICARAGUA</t>
  </si>
  <si>
    <t xml:space="preserve">MEXICO</t>
  </si>
  <si>
    <t xml:space="preserve">CHILE</t>
  </si>
  <si>
    <t xml:space="preserve">AFRICA</t>
  </si>
  <si>
    <t xml:space="preserve">NORTE DE AFRICA</t>
  </si>
  <si>
    <t xml:space="preserve">MARRUECOS</t>
  </si>
  <si>
    <t xml:space="preserve">SAHARA OCCID</t>
  </si>
  <si>
    <t xml:space="preserve">MELILLA</t>
  </si>
  <si>
    <t xml:space="preserve">CENTRO Y SUR DE AFRICA</t>
  </si>
  <si>
    <t xml:space="preserve">GUINEA ECUATORIAL</t>
  </si>
  <si>
    <t xml:space="preserve">GAMBIA</t>
  </si>
  <si>
    <t xml:space="preserve">GUINEA </t>
  </si>
  <si>
    <t xml:space="preserve">TOTAL POBLACION</t>
  </si>
  <si>
    <t xml:space="preserve">POBLACION MIGRANTE</t>
  </si>
  <si>
    <t xml:space="preserve">  </t>
  </si>
  <si>
    <t xml:space="preserve">1911-1930</t>
  </si>
  <si>
    <t xml:space="preserve">1931-1940</t>
  </si>
  <si>
    <t xml:space="preserve">1941-1950</t>
  </si>
  <si>
    <t xml:space="preserve">1951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17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Arial"/>
      <family val="2"/>
    </font>
    <font>
      <sz val="3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8174809629665"/>
          <c:y val="0.0165661652640647"/>
          <c:w val="0.970581279856217"/>
          <c:h val="0.940163011066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ZTANLE!$D$4</c:f>
              <c:strCache>
                <c:ptCount val="1"/>
                <c:pt idx="0">
                  <c:v>GIZONA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ZTANLE!$A$8,BIZTANLE!$A$18,BIZTANLE!$A$78,BIZTANLE!$A$80,BIZTANLE!$A$103,BIZTANLE!$A$123,BIZTANLE!$A$137</c:f>
              <c:multiLvlStrCache>
                <c:ptCount val="1"/>
                <c:lvl>
                  <c:pt idx="0">
                    <c:v>ASIA</c:v>
                  </c:pt>
                </c:lvl>
                <c:lvl>
                  <c:pt idx="0">
                    <c:v>AFRIKA</c:v>
                  </c:pt>
                </c:lvl>
                <c:lvl>
                  <c:pt idx="0">
                    <c:v>AMERIKA</c:v>
                  </c:pt>
                </c:lvl>
                <c:lvl>
                  <c:pt idx="0">
                    <c:v>EUROPA </c:v>
                  </c:pt>
                </c:lvl>
                <c:lvl>
                  <c:pt idx="0">
                    <c:v>ESTATU FRANTZIARRA</c:v>
                  </c:pt>
                </c:lvl>
                <c:lvl>
                  <c:pt idx="0">
                    <c:v>ESTATU ESPAINIARRA</c:v>
                  </c:pt>
                </c:lvl>
                <c:lvl>
                  <c:pt idx="0">
                    <c:v>EUSKAL HERRIA</c:v>
                  </c:pt>
                </c:lvl>
              </c:multiLvlStrCache>
            </c:multiLvlStrRef>
          </c:cat>
          <c:val>
            <c:numRef>
              <c:f>BIZTANLE!$C$8,BIZTANLE!$C$18,BIZTANLE!$C$78,BIZTANLE!$C$80,BIZTANLE!$C$103,BIZTANLE!$C$123,BIZTANLE!$C$137</c:f>
              <c:numCache>
                <c:formatCode>General</c:formatCode>
                <c:ptCount val="7"/>
                <c:pt idx="0">
                  <c:v>5968</c:v>
                </c:pt>
                <c:pt idx="1">
                  <c:v>950</c:v>
                </c:pt>
                <c:pt idx="2">
                  <c:v>10</c:v>
                </c:pt>
                <c:pt idx="3">
                  <c:v>109</c:v>
                </c:pt>
                <c:pt idx="4">
                  <c:v>269</c:v>
                </c:pt>
                <c:pt idx="5">
                  <c:v>52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BIZTANLE!$C$4</c:f>
              <c:strCache>
                <c:ptCount val="1"/>
                <c:pt idx="0">
                  <c:v>EMAKUMEA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ZTANLE!$A$8,BIZTANLE!$A$18,BIZTANLE!$A$78,BIZTANLE!$A$80,BIZTANLE!$A$103,BIZTANLE!$A$123,BIZTANLE!$A$137</c:f>
              <c:multiLvlStrCache>
                <c:ptCount val="1"/>
                <c:lvl>
                  <c:pt idx="0">
                    <c:v>ASIA</c:v>
                  </c:pt>
                </c:lvl>
                <c:lvl>
                  <c:pt idx="0">
                    <c:v>AFRIKA</c:v>
                  </c:pt>
                </c:lvl>
                <c:lvl>
                  <c:pt idx="0">
                    <c:v>AMERIKA</c:v>
                  </c:pt>
                </c:lvl>
                <c:lvl>
                  <c:pt idx="0">
                    <c:v>EUROPA </c:v>
                  </c:pt>
                </c:lvl>
                <c:lvl>
                  <c:pt idx="0">
                    <c:v>ESTATU FRANTZIARRA</c:v>
                  </c:pt>
                </c:lvl>
                <c:lvl>
                  <c:pt idx="0">
                    <c:v>ESTATU ESPAINIARRA</c:v>
                  </c:pt>
                </c:lvl>
                <c:lvl>
                  <c:pt idx="0">
                    <c:v>EUSKAL HERRIA</c:v>
                  </c:pt>
                </c:lvl>
              </c:multiLvlStrCache>
            </c:multiLvlStrRef>
          </c:cat>
          <c:val>
            <c:numRef>
              <c:f>BIZTANLE!$D$8,BIZTANLE!$D$18,BIZTANLE!$D$78,BIZTANLE!$D$80,BIZTANLE!$D$103,BIZTANLE!$D$123,BIZTANLE!$D$137</c:f>
              <c:numCache>
                <c:formatCode>General</c:formatCode>
                <c:ptCount val="7"/>
                <c:pt idx="0">
                  <c:v>5918</c:v>
                </c:pt>
                <c:pt idx="1">
                  <c:v>985</c:v>
                </c:pt>
                <c:pt idx="2">
                  <c:v>4</c:v>
                </c:pt>
                <c:pt idx="3">
                  <c:v>131</c:v>
                </c:pt>
                <c:pt idx="4">
                  <c:v>148</c:v>
                </c:pt>
                <c:pt idx="5">
                  <c:v>67</c:v>
                </c:pt>
                <c:pt idx="6">
                  <c:v>96</c:v>
                </c:pt>
              </c:numCache>
            </c:numRef>
          </c:val>
        </c:ser>
        <c:gapWidth val="150"/>
        <c:shape val="box"/>
        <c:axId val="59819319"/>
        <c:axId val="92247045"/>
        <c:axId val="0"/>
      </c:bar3DChart>
      <c:catAx>
        <c:axId val="59819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7045"/>
        <c:crossesAt val="0"/>
        <c:auto val="1"/>
        <c:lblAlgn val="ctr"/>
        <c:lblOffset val="100"/>
        <c:noMultiLvlLbl val="0"/>
      </c:catAx>
      <c:valAx>
        <c:axId val="9224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9319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BERGARATARROK NON JAIO GARA?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17591581889"/>
          <c:y val="0.329564258135687"/>
          <c:w val="0.392175697506877"/>
          <c:h val="0.651820187534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7"/>
          <c:dPt>
            <c:idx val="0"/>
            <c:explosion val="5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5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5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BIZTANLE!$A$8,BIZTANLE!$A$18,BIZTANLE!$A$78,BIZTANLE!$A$80,BIZTANLE!$A$103,BIZTANLE!$A$123,BIZTANLE!$A$137</c:f>
              <c:multiLvlStrCache>
                <c:ptCount val="1"/>
                <c:lvl>
                  <c:pt idx="0">
                    <c:v>ASIA</c:v>
                  </c:pt>
                </c:lvl>
                <c:lvl>
                  <c:pt idx="0">
                    <c:v>AFRIKA</c:v>
                  </c:pt>
                </c:lvl>
                <c:lvl>
                  <c:pt idx="0">
                    <c:v>AMERIKA</c:v>
                  </c:pt>
                </c:lvl>
                <c:lvl>
                  <c:pt idx="0">
                    <c:v>EUROPA </c:v>
                  </c:pt>
                </c:lvl>
                <c:lvl>
                  <c:pt idx="0">
                    <c:v>ESTATU FRANTZIARRA</c:v>
                  </c:pt>
                </c:lvl>
                <c:lvl>
                  <c:pt idx="0">
                    <c:v>ESTATU ESPAINIARRA</c:v>
                  </c:pt>
                </c:lvl>
                <c:lvl>
                  <c:pt idx="0">
                    <c:v>EUSKAL HERRIA</c:v>
                  </c:pt>
                </c:lvl>
              </c:multiLvlStrCache>
            </c:multiLvlStrRef>
          </c:cat>
          <c:val>
            <c:numRef>
              <c:f>BIZTANLE!$B$8,BIZTANLE!$B$18,BIZTANLE!$B$78,BIZTANLE!$B$80,BIZTANLE!$B$103,BIZTANLE!$B$123,BIZTANLE!$B$137</c:f>
              <c:numCache>
                <c:formatCode>General</c:formatCode>
                <c:ptCount val="7"/>
                <c:pt idx="0">
                  <c:v>11886</c:v>
                </c:pt>
                <c:pt idx="1">
                  <c:v>1935</c:v>
                </c:pt>
                <c:pt idx="2">
                  <c:v>14</c:v>
                </c:pt>
                <c:pt idx="3">
                  <c:v>240</c:v>
                </c:pt>
                <c:pt idx="4">
                  <c:v>417</c:v>
                </c:pt>
                <c:pt idx="5">
                  <c:v>119</c:v>
                </c:pt>
                <c:pt idx="6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85246474261"/>
          <c:y val="0.3778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U GAUR BERGARATARRAK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662438519286"/>
          <c:y val="0.215630287648054"/>
          <c:w val="0.376779704892571"/>
          <c:h val="0.748413705583756"/>
        </c:manualLayout>
      </c:layout>
      <c:pieChart>
        <c:varyColors val="1"/>
        <c:ser>
          <c:idx val="0"/>
          <c:order val="0"/>
          <c:tx>
            <c:strRef>
              <c:f>"GU GAUR BERGARATARRAK 2009"</c:f>
              <c:strCache>
                <c:ptCount val="1"/>
                <c:pt idx="0">
                  <c:v>GU GAUR BERGARATARRAK 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IZTANLE!$A$8,BIZTANLE!$A$18,BIZTANLE!$A$78,BIZTANLE!$A$81,BIZTANLE!$A$92,BIZTANLE!$A$95,BIZTANLE!$A$104,BIZTANLE!$A$107,BIZTANLE!$A$124,BIZTANLE!$A$130,BIZTANLE!$A$137</c:f>
              <c:strCache>
                <c:ptCount val="11"/>
                <c:pt idx="0">
                  <c:v>EUSKAL HERRIA</c:v>
                </c:pt>
                <c:pt idx="1">
                  <c:v>ESTATU ESPAINIARRA</c:v>
                </c:pt>
                <c:pt idx="2">
                  <c:v>ESTATU FRANTZIARRA</c:v>
                </c:pt>
                <c:pt idx="3">
                  <c:v>EUROPA BATUA</c:v>
                </c:pt>
                <c:pt idx="4">
                  <c:v>EUROPA BESTE</c:v>
                </c:pt>
                <c:pt idx="5">
                  <c:v>EUROPA MENDEBALA</c:v>
                </c:pt>
                <c:pt idx="6">
                  <c:v>IPAR AMERIKA</c:v>
                </c:pt>
                <c:pt idx="7">
                  <c:v>ERDIKO, HEGOA, KARIBE AMERIKA</c:v>
                </c:pt>
                <c:pt idx="8">
                  <c:v>IPAR AFRIKA</c:v>
                </c:pt>
                <c:pt idx="9">
                  <c:v>ERDIKO eta HEGO AFRIKA</c:v>
                </c:pt>
                <c:pt idx="10">
                  <c:v>ASIA</c:v>
                </c:pt>
              </c:strCache>
            </c:strRef>
          </c:cat>
          <c:val>
            <c:numRef>
              <c:f>BIZTANLE!$B$8,BIZTANLE!$B$18,BIZTANLE!$B$78,BIZTANLE!$B$81,BIZTANLE!$B$92,BIZTANLE!$B$95,BIZTANLE!$B$104,BIZTANLE!$B$107,BIZTANLE!$B$124,BIZTANLE!$B$130,BIZTANLE!$B$137</c:f>
              <c:numCache>
                <c:formatCode>General</c:formatCode>
                <c:ptCount val="11"/>
                <c:pt idx="0">
                  <c:v>11886</c:v>
                </c:pt>
                <c:pt idx="1">
                  <c:v>1935</c:v>
                </c:pt>
                <c:pt idx="2">
                  <c:v>14</c:v>
                </c:pt>
                <c:pt idx="3">
                  <c:v>217</c:v>
                </c:pt>
                <c:pt idx="4">
                  <c:v>3</c:v>
                </c:pt>
                <c:pt idx="5">
                  <c:v>20</c:v>
                </c:pt>
                <c:pt idx="6">
                  <c:v>5</c:v>
                </c:pt>
                <c:pt idx="7">
                  <c:v>412</c:v>
                </c:pt>
                <c:pt idx="8">
                  <c:v>103</c:v>
                </c:pt>
                <c:pt idx="9">
                  <c:v>16</c:v>
                </c:pt>
                <c:pt idx="10">
                  <c:v>119</c:v>
                </c:pt>
              </c:numCache>
            </c:numRef>
          </c:val>
        </c:ser>
        <c:firstSliceAng val="2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81335749418"/>
          <c:y val="0.173752115059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00" spc="-1" strike="noStrike">
                <a:solidFill>
                  <a:srgbClr val="000000"/>
                </a:solidFill>
                <a:latin typeface="Arial"/>
              </a:defRPr>
            </a:pPr>
            <a:r>
              <a:rPr b="0" sz="3600" spc="-1" strike="noStrike">
                <a:solidFill>
                  <a:srgbClr val="000000"/>
                </a:solidFill>
                <a:latin typeface="Arial"/>
              </a:rPr>
              <a:t>POBLACION MIGRANTE</a:t>
            </a:r>
          </a:p>
        </c:rich>
      </c:tx>
      <c:layout>
        <c:manualLayout>
          <c:xMode val="edge"/>
          <c:yMode val="edge"/>
          <c:x val="0.135303000085473"/>
          <c:y val="0.12516572962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5010114248269"/>
          <c:y val="0.459595535789209"/>
          <c:w val="0.588706230946751"/>
          <c:h val="0.342334480154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456622695803"/>
          <c:y val="0.13087186372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2</xdr:row>
      <xdr:rowOff>63360</xdr:rowOff>
    </xdr:from>
    <xdr:to>
      <xdr:col>16</xdr:col>
      <xdr:colOff>120960</xdr:colOff>
      <xdr:row>22</xdr:row>
      <xdr:rowOff>165240</xdr:rowOff>
    </xdr:to>
    <xdr:graphicFrame>
      <xdr:nvGraphicFramePr>
        <xdr:cNvPr id="2" name="Chart 11"/>
        <xdr:cNvGraphicFramePr/>
      </xdr:nvGraphicFramePr>
      <xdr:xfrm>
        <a:off x="1462320" y="393480"/>
        <a:ext cx="111250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49</xdr:row>
      <xdr:rowOff>101880</xdr:rowOff>
    </xdr:from>
    <xdr:to>
      <xdr:col>16</xdr:col>
      <xdr:colOff>264600</xdr:colOff>
      <xdr:row>179</xdr:row>
      <xdr:rowOff>89280</xdr:rowOff>
    </xdr:to>
    <xdr:graphicFrame>
      <xdr:nvGraphicFramePr>
        <xdr:cNvPr id="3" name="Chart 13"/>
        <xdr:cNvGraphicFramePr/>
      </xdr:nvGraphicFramePr>
      <xdr:xfrm>
        <a:off x="95760" y="8191800"/>
        <a:ext cx="12635280" cy="21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4.66"/>
    <col collapsed="false" customWidth="true" hidden="false" outlineLevel="0" max="3" min="3" style="0" width="16.5"/>
    <col collapsed="false" customWidth="true" hidden="false" outlineLevel="0" max="4" min="4" style="0" width="14.49"/>
  </cols>
  <sheetData>
    <row r="3" customFormat="false" ht="13" hidden="false" customHeight="false" outlineLevel="0" collapsed="false"/>
    <row r="4" customFormat="false" ht="18" hidden="false" customHeight="false" outlineLevel="0" collapsed="false">
      <c r="A4" s="1" t="s">
        <v>0</v>
      </c>
      <c r="B4" s="2" t="s">
        <v>1</v>
      </c>
      <c r="C4" s="3" t="s">
        <v>2</v>
      </c>
      <c r="D4" s="4" t="s">
        <v>3</v>
      </c>
    </row>
    <row r="6" customFormat="false" ht="17" hidden="false" customHeight="false" outlineLevel="0" collapsed="false">
      <c r="A6" s="5" t="s">
        <v>4</v>
      </c>
      <c r="B6" s="6"/>
      <c r="C6" s="6"/>
      <c r="D6" s="6"/>
    </row>
    <row r="7" customFormat="false" ht="13" hidden="false" customHeight="false" outlineLevel="0" collapsed="false"/>
    <row r="8" customFormat="false" ht="18" hidden="false" customHeight="false" outlineLevel="0" collapsed="false">
      <c r="A8" s="7" t="s">
        <v>5</v>
      </c>
      <c r="B8" s="8" t="n">
        <f aca="false">SUM(B9:B16)</f>
        <v>11886</v>
      </c>
      <c r="C8" s="8" t="n">
        <f aca="false">SUM(C9:C16)</f>
        <v>5968</v>
      </c>
      <c r="D8" s="8" t="n">
        <f aca="false">SUM(D9:D16)</f>
        <v>5918</v>
      </c>
    </row>
    <row r="9" customFormat="false" ht="12" hidden="false" customHeight="false" outlineLevel="0" collapsed="false">
      <c r="A9" s="9" t="s">
        <v>6</v>
      </c>
      <c r="B9" s="10" t="n">
        <v>8873</v>
      </c>
      <c r="C9" s="10" t="n">
        <v>4302</v>
      </c>
      <c r="D9" s="11" t="n">
        <v>4571</v>
      </c>
    </row>
    <row r="10" customFormat="false" ht="12" hidden="false" customHeight="false" outlineLevel="0" collapsed="false">
      <c r="A10" s="12" t="s">
        <v>7</v>
      </c>
      <c r="B10" s="13" t="n">
        <v>2162</v>
      </c>
      <c r="C10" s="13" t="n">
        <v>1214</v>
      </c>
      <c r="D10" s="14" t="n">
        <v>948</v>
      </c>
    </row>
    <row r="11" customFormat="false" ht="12" hidden="false" customHeight="false" outlineLevel="0" collapsed="false">
      <c r="A11" s="12" t="s">
        <v>8</v>
      </c>
      <c r="B11" s="13" t="n">
        <v>212</v>
      </c>
      <c r="C11" s="13" t="n">
        <v>109</v>
      </c>
      <c r="D11" s="14" t="n">
        <v>103</v>
      </c>
    </row>
    <row r="12" customFormat="false" ht="12" hidden="false" customHeight="false" outlineLevel="0" collapsed="false">
      <c r="A12" s="12" t="s">
        <v>9</v>
      </c>
      <c r="B12" s="13" t="n">
        <v>403</v>
      </c>
      <c r="C12" s="13" t="n">
        <v>217</v>
      </c>
      <c r="D12" s="14" t="n">
        <v>186</v>
      </c>
    </row>
    <row r="13" customFormat="false" ht="12" hidden="false" customHeight="false" outlineLevel="0" collapsed="false">
      <c r="A13" s="12" t="s">
        <v>10</v>
      </c>
      <c r="B13" s="13" t="n">
        <v>5</v>
      </c>
      <c r="C13" s="13" t="n">
        <v>1</v>
      </c>
      <c r="D13" s="14" t="n">
        <v>4</v>
      </c>
    </row>
    <row r="14" customFormat="false" ht="12" hidden="false" customHeight="false" outlineLevel="0" collapsed="false">
      <c r="A14" s="12" t="s">
        <v>11</v>
      </c>
      <c r="B14" s="13" t="n">
        <v>0</v>
      </c>
      <c r="C14" s="13" t="n">
        <v>0</v>
      </c>
      <c r="D14" s="14" t="n">
        <v>0</v>
      </c>
    </row>
    <row r="15" customFormat="false" ht="12" hidden="false" customHeight="false" outlineLevel="0" collapsed="false">
      <c r="A15" s="12" t="s">
        <v>12</v>
      </c>
      <c r="B15" s="13" t="n">
        <v>231</v>
      </c>
      <c r="C15" s="13" t="n">
        <v>125</v>
      </c>
      <c r="D15" s="14" t="n">
        <v>106</v>
      </c>
    </row>
    <row r="16" customFormat="false" ht="13" hidden="false" customHeight="false" outlineLevel="0" collapsed="false">
      <c r="A16" s="15" t="s">
        <v>13</v>
      </c>
      <c r="B16" s="16" t="n">
        <v>0</v>
      </c>
      <c r="C16" s="16" t="n">
        <v>0</v>
      </c>
      <c r="D16" s="17" t="n">
        <v>0</v>
      </c>
    </row>
    <row r="17" customFormat="false" ht="13" hidden="false" customHeight="false" outlineLevel="0" collapsed="false">
      <c r="A17" s="18"/>
      <c r="B17" s="19"/>
      <c r="C17" s="19"/>
      <c r="D17" s="19"/>
    </row>
    <row r="18" customFormat="false" ht="17" hidden="false" customHeight="false" outlineLevel="0" collapsed="false">
      <c r="A18" s="20" t="s">
        <v>14</v>
      </c>
      <c r="B18" s="21" t="n">
        <f aca="false">B19+B28+B71+B44+B54+B60+B69+B73+B36+B39+B34+B32+B75</f>
        <v>1935</v>
      </c>
      <c r="C18" s="21" t="n">
        <f aca="false">C19+C28+C71+C44+C54+C60+C69+C73+C36+C39+C34+C32+C75</f>
        <v>950</v>
      </c>
      <c r="D18" s="22" t="n">
        <f aca="false">D19+D28+D71+D44+D54+D60+D69+D73+D36+D39+D34+D32+D75</f>
        <v>985</v>
      </c>
    </row>
    <row r="19" customFormat="false" ht="13" hidden="false" customHeight="false" outlineLevel="0" collapsed="false">
      <c r="A19" s="23" t="s">
        <v>15</v>
      </c>
      <c r="B19" s="24" t="n">
        <f aca="false">SUM(B20:B27)</f>
        <v>345</v>
      </c>
      <c r="C19" s="24" t="n">
        <f aca="false">SUM(C20:C27)</f>
        <v>176</v>
      </c>
      <c r="D19" s="24" t="n">
        <f aca="false">SUM(D20:D27)</f>
        <v>169</v>
      </c>
    </row>
    <row r="20" customFormat="false" ht="12" hidden="false" customHeight="false" outlineLevel="0" collapsed="false">
      <c r="A20" s="12" t="s">
        <v>16</v>
      </c>
      <c r="B20" s="13" t="n">
        <v>3</v>
      </c>
      <c r="C20" s="13" t="n">
        <v>3</v>
      </c>
      <c r="D20" s="14" t="n">
        <v>0</v>
      </c>
    </row>
    <row r="21" customFormat="false" ht="12" hidden="false" customHeight="false" outlineLevel="0" collapsed="false">
      <c r="A21" s="12" t="s">
        <v>17</v>
      </c>
      <c r="B21" s="13" t="n">
        <v>11</v>
      </c>
      <c r="C21" s="13" t="n">
        <v>2</v>
      </c>
      <c r="D21" s="14" t="n">
        <v>9</v>
      </c>
    </row>
    <row r="22" customFormat="false" ht="12" hidden="false" customHeight="false" outlineLevel="0" collapsed="false">
      <c r="A22" s="12" t="s">
        <v>18</v>
      </c>
      <c r="B22" s="13" t="n">
        <v>3</v>
      </c>
      <c r="C22" s="13" t="n">
        <v>2</v>
      </c>
      <c r="D22" s="14" t="n">
        <v>1</v>
      </c>
    </row>
    <row r="23" customFormat="false" ht="12" hidden="false" customHeight="false" outlineLevel="0" collapsed="false">
      <c r="A23" s="12" t="s">
        <v>19</v>
      </c>
      <c r="B23" s="13" t="n">
        <v>84</v>
      </c>
      <c r="C23" s="13" t="n">
        <v>41</v>
      </c>
      <c r="D23" s="14" t="n">
        <v>43</v>
      </c>
    </row>
    <row r="24" customFormat="false" ht="12" hidden="false" customHeight="false" outlineLevel="0" collapsed="false">
      <c r="A24" s="12" t="s">
        <v>20</v>
      </c>
      <c r="B24" s="13" t="n">
        <v>10</v>
      </c>
      <c r="C24" s="13" t="n">
        <v>6</v>
      </c>
      <c r="D24" s="14" t="n">
        <v>4</v>
      </c>
    </row>
    <row r="25" customFormat="false" ht="12" hidden="false" customHeight="false" outlineLevel="0" collapsed="false">
      <c r="A25" s="12" t="s">
        <v>21</v>
      </c>
      <c r="B25" s="13" t="n">
        <v>207</v>
      </c>
      <c r="C25" s="13" t="n">
        <v>106</v>
      </c>
      <c r="D25" s="14" t="n">
        <v>101</v>
      </c>
    </row>
    <row r="26" customFormat="false" ht="12" hidden="false" customHeight="false" outlineLevel="0" collapsed="false">
      <c r="A26" s="12" t="s">
        <v>22</v>
      </c>
      <c r="B26" s="13" t="n">
        <v>7</v>
      </c>
      <c r="C26" s="13" t="n">
        <v>4</v>
      </c>
      <c r="D26" s="14" t="n">
        <v>3</v>
      </c>
    </row>
    <row r="27" customFormat="false" ht="12" hidden="false" customHeight="false" outlineLevel="0" collapsed="false">
      <c r="A27" s="12" t="s">
        <v>23</v>
      </c>
      <c r="B27" s="13" t="n">
        <v>20</v>
      </c>
      <c r="C27" s="13" t="n">
        <v>12</v>
      </c>
      <c r="D27" s="14" t="n">
        <v>8</v>
      </c>
    </row>
    <row r="28" customFormat="false" ht="13" hidden="false" customHeight="false" outlineLevel="0" collapsed="false">
      <c r="A28" s="25" t="s">
        <v>24</v>
      </c>
      <c r="B28" s="24" t="n">
        <f aca="false">SUM(B29:B31)</f>
        <v>28</v>
      </c>
      <c r="C28" s="24" t="n">
        <f aca="false">SUM(C29:C31)</f>
        <v>14</v>
      </c>
      <c r="D28" s="26" t="n">
        <f aca="false">SUM(D29:D31)</f>
        <v>14</v>
      </c>
    </row>
    <row r="29" customFormat="false" ht="12" hidden="false" customHeight="false" outlineLevel="0" collapsed="false">
      <c r="A29" s="12" t="s">
        <v>25</v>
      </c>
      <c r="B29" s="13" t="n">
        <v>4</v>
      </c>
      <c r="C29" s="13" t="n">
        <v>2</v>
      </c>
      <c r="D29" s="14" t="n">
        <v>2</v>
      </c>
    </row>
    <row r="30" customFormat="false" ht="12" hidden="false" customHeight="false" outlineLevel="0" collapsed="false">
      <c r="A30" s="12" t="s">
        <v>26</v>
      </c>
      <c r="B30" s="13" t="n">
        <v>1</v>
      </c>
      <c r="C30" s="13" t="n">
        <v>1</v>
      </c>
      <c r="D30" s="14" t="n">
        <v>0</v>
      </c>
    </row>
    <row r="31" customFormat="false" ht="12" hidden="false" customHeight="false" outlineLevel="0" collapsed="false">
      <c r="A31" s="12" t="s">
        <v>27</v>
      </c>
      <c r="B31" s="13" t="n">
        <v>23</v>
      </c>
      <c r="C31" s="13" t="n">
        <v>11</v>
      </c>
      <c r="D31" s="14" t="n">
        <v>12</v>
      </c>
    </row>
    <row r="32" customFormat="false" ht="13" hidden="false" customHeight="false" outlineLevel="0" collapsed="false">
      <c r="A32" s="25" t="s">
        <v>28</v>
      </c>
      <c r="B32" s="24" t="n">
        <f aca="false">SUM(B33)</f>
        <v>24</v>
      </c>
      <c r="C32" s="24" t="n">
        <f aca="false">SUM(C33)</f>
        <v>11</v>
      </c>
      <c r="D32" s="26" t="n">
        <f aca="false">SUM(D33)</f>
        <v>13</v>
      </c>
    </row>
    <row r="33" customFormat="false" ht="12" hidden="false" customHeight="false" outlineLevel="0" collapsed="false">
      <c r="A33" s="12" t="s">
        <v>28</v>
      </c>
      <c r="B33" s="13" t="n">
        <v>24</v>
      </c>
      <c r="C33" s="13" t="n">
        <v>11</v>
      </c>
      <c r="D33" s="14" t="n">
        <v>13</v>
      </c>
    </row>
    <row r="34" customFormat="false" ht="13" hidden="false" customHeight="false" outlineLevel="0" collapsed="false">
      <c r="A34" s="25" t="s">
        <v>29</v>
      </c>
      <c r="B34" s="24" t="n">
        <f aca="false">B35</f>
        <v>78</v>
      </c>
      <c r="C34" s="24" t="n">
        <f aca="false">C35</f>
        <v>41</v>
      </c>
      <c r="D34" s="26" t="n">
        <f aca="false">D35</f>
        <v>37</v>
      </c>
    </row>
    <row r="35" customFormat="false" ht="12" hidden="false" customHeight="false" outlineLevel="0" collapsed="false">
      <c r="A35" s="12" t="s">
        <v>29</v>
      </c>
      <c r="B35" s="13" t="n">
        <v>78</v>
      </c>
      <c r="C35" s="13" t="n">
        <v>41</v>
      </c>
      <c r="D35" s="14" t="n">
        <v>37</v>
      </c>
    </row>
    <row r="36" customFormat="false" ht="13" hidden="false" customHeight="false" outlineLevel="0" collapsed="false">
      <c r="A36" s="25" t="s">
        <v>30</v>
      </c>
      <c r="B36" s="24" t="n">
        <f aca="false">B37+B38</f>
        <v>362</v>
      </c>
      <c r="C36" s="24" t="n">
        <f aca="false">C37+C38</f>
        <v>187</v>
      </c>
      <c r="D36" s="26" t="n">
        <f aca="false">D37+D38</f>
        <v>175</v>
      </c>
    </row>
    <row r="37" customFormat="false" ht="12" hidden="false" customHeight="false" outlineLevel="0" collapsed="false">
      <c r="A37" s="12" t="s">
        <v>31</v>
      </c>
      <c r="B37" s="13" t="n">
        <v>261</v>
      </c>
      <c r="C37" s="13" t="n">
        <v>131</v>
      </c>
      <c r="D37" s="14" t="n">
        <v>130</v>
      </c>
    </row>
    <row r="38" customFormat="false" ht="12" hidden="false" customHeight="false" outlineLevel="0" collapsed="false">
      <c r="A38" s="12" t="s">
        <v>32</v>
      </c>
      <c r="B38" s="13" t="n">
        <v>101</v>
      </c>
      <c r="C38" s="13" t="n">
        <v>56</v>
      </c>
      <c r="D38" s="14" t="n">
        <v>45</v>
      </c>
    </row>
    <row r="39" customFormat="false" ht="13" hidden="false" customHeight="false" outlineLevel="0" collapsed="false">
      <c r="A39" s="25" t="s">
        <v>33</v>
      </c>
      <c r="B39" s="24" t="n">
        <f aca="false">SUM(B40:B43)</f>
        <v>204</v>
      </c>
      <c r="C39" s="24" t="n">
        <f aca="false">SUM(C40:C43)</f>
        <v>89</v>
      </c>
      <c r="D39" s="26" t="n">
        <f aca="false">SUM(D40:D43)</f>
        <v>115</v>
      </c>
    </row>
    <row r="40" customFormat="false" ht="12" hidden="false" customHeight="false" outlineLevel="0" collapsed="false">
      <c r="A40" s="12" t="s">
        <v>34</v>
      </c>
      <c r="B40" s="13" t="n">
        <v>22</v>
      </c>
      <c r="C40" s="13" t="n">
        <v>10</v>
      </c>
      <c r="D40" s="14" t="n">
        <v>12</v>
      </c>
    </row>
    <row r="41" customFormat="false" ht="12" hidden="false" customHeight="false" outlineLevel="0" collapsed="false">
      <c r="A41" s="12" t="s">
        <v>35</v>
      </c>
      <c r="B41" s="13" t="n">
        <v>24</v>
      </c>
      <c r="C41" s="13" t="n">
        <v>12</v>
      </c>
      <c r="D41" s="14" t="n">
        <v>12</v>
      </c>
    </row>
    <row r="42" customFormat="false" ht="12" hidden="false" customHeight="false" outlineLevel="0" collapsed="false">
      <c r="A42" s="12" t="s">
        <v>36</v>
      </c>
      <c r="B42" s="13" t="n">
        <v>148</v>
      </c>
      <c r="C42" s="13" t="n">
        <v>61</v>
      </c>
      <c r="D42" s="14" t="n">
        <v>87</v>
      </c>
    </row>
    <row r="43" customFormat="false" ht="12" hidden="false" customHeight="false" outlineLevel="0" collapsed="false">
      <c r="A43" s="12" t="s">
        <v>37</v>
      </c>
      <c r="B43" s="13" t="n">
        <v>10</v>
      </c>
      <c r="C43" s="13" t="n">
        <v>6</v>
      </c>
      <c r="D43" s="14" t="n">
        <v>4</v>
      </c>
    </row>
    <row r="44" customFormat="false" ht="13" hidden="false" customHeight="false" outlineLevel="0" collapsed="false">
      <c r="A44" s="25" t="s">
        <v>38</v>
      </c>
      <c r="B44" s="24" t="n">
        <f aca="false">SUM(B45:B53)</f>
        <v>709</v>
      </c>
      <c r="C44" s="24" t="n">
        <f aca="false">SUM(C45:C53)</f>
        <v>348</v>
      </c>
      <c r="D44" s="26" t="n">
        <f aca="false">SUM(D45:D53)</f>
        <v>361</v>
      </c>
    </row>
    <row r="45" customFormat="false" ht="12" hidden="false" customHeight="false" outlineLevel="0" collapsed="false">
      <c r="A45" s="12" t="s">
        <v>39</v>
      </c>
      <c r="B45" s="13" t="n">
        <v>106</v>
      </c>
      <c r="C45" s="13" t="n">
        <v>51</v>
      </c>
      <c r="D45" s="14" t="n">
        <v>55</v>
      </c>
    </row>
    <row r="46" customFormat="false" ht="12" hidden="false" customHeight="false" outlineLevel="0" collapsed="false">
      <c r="A46" s="12" t="s">
        <v>40</v>
      </c>
      <c r="B46" s="13" t="n">
        <v>90</v>
      </c>
      <c r="C46" s="13" t="n">
        <v>55</v>
      </c>
      <c r="D46" s="14" t="n">
        <v>35</v>
      </c>
    </row>
    <row r="47" customFormat="false" ht="12" hidden="false" customHeight="false" outlineLevel="0" collapsed="false">
      <c r="A47" s="12" t="s">
        <v>41</v>
      </c>
      <c r="B47" s="13" t="n">
        <v>22</v>
      </c>
      <c r="C47" s="13" t="n">
        <v>9</v>
      </c>
      <c r="D47" s="14" t="n">
        <v>13</v>
      </c>
    </row>
    <row r="48" customFormat="false" ht="12" hidden="false" customHeight="false" outlineLevel="0" collapsed="false">
      <c r="A48" s="12" t="s">
        <v>42</v>
      </c>
      <c r="B48" s="13" t="n">
        <v>57</v>
      </c>
      <c r="C48" s="13" t="n">
        <v>27</v>
      </c>
      <c r="D48" s="14" t="n">
        <v>30</v>
      </c>
    </row>
    <row r="49" customFormat="false" ht="12" hidden="false" customHeight="false" outlineLevel="0" collapsed="false">
      <c r="A49" s="12" t="s">
        <v>43</v>
      </c>
      <c r="B49" s="13" t="n">
        <v>186</v>
      </c>
      <c r="C49" s="13" t="n">
        <v>82</v>
      </c>
      <c r="D49" s="14" t="n">
        <v>104</v>
      </c>
    </row>
    <row r="50" customFormat="false" ht="12" hidden="false" customHeight="false" outlineLevel="0" collapsed="false">
      <c r="A50" s="12" t="s">
        <v>44</v>
      </c>
      <c r="B50" s="13" t="n">
        <v>65</v>
      </c>
      <c r="C50" s="13" t="n">
        <v>29</v>
      </c>
      <c r="D50" s="14" t="n">
        <v>36</v>
      </c>
    </row>
    <row r="51" customFormat="false" ht="12" hidden="false" customHeight="false" outlineLevel="0" collapsed="false">
      <c r="A51" s="12" t="s">
        <v>45</v>
      </c>
      <c r="B51" s="13" t="n">
        <v>19</v>
      </c>
      <c r="C51" s="13" t="n">
        <v>10</v>
      </c>
      <c r="D51" s="14" t="n">
        <v>9</v>
      </c>
    </row>
    <row r="52" customFormat="false" ht="12" hidden="false" customHeight="false" outlineLevel="0" collapsed="false">
      <c r="A52" s="12" t="s">
        <v>46</v>
      </c>
      <c r="B52" s="13" t="n">
        <v>54</v>
      </c>
      <c r="C52" s="13" t="n">
        <v>24</v>
      </c>
      <c r="D52" s="14" t="n">
        <v>30</v>
      </c>
    </row>
    <row r="53" customFormat="false" ht="12" hidden="false" customHeight="false" outlineLevel="0" collapsed="false">
      <c r="A53" s="12" t="s">
        <v>47</v>
      </c>
      <c r="B53" s="13" t="n">
        <v>110</v>
      </c>
      <c r="C53" s="13" t="n">
        <v>61</v>
      </c>
      <c r="D53" s="14" t="n">
        <v>49</v>
      </c>
    </row>
    <row r="54" customFormat="false" ht="13" hidden="false" customHeight="false" outlineLevel="0" collapsed="false">
      <c r="A54" s="25" t="s">
        <v>48</v>
      </c>
      <c r="B54" s="24" t="n">
        <f aca="false">B55+B56+B57+B58+B59</f>
        <v>42</v>
      </c>
      <c r="C54" s="24" t="n">
        <f aca="false">C55+C56+C57+C58+C59</f>
        <v>20</v>
      </c>
      <c r="D54" s="26" t="n">
        <f aca="false">D55+D56+D57+D58+D59</f>
        <v>22</v>
      </c>
    </row>
    <row r="55" customFormat="false" ht="12" hidden="false" customHeight="false" outlineLevel="0" collapsed="false">
      <c r="A55" s="12" t="s">
        <v>49</v>
      </c>
      <c r="B55" s="13" t="n">
        <v>7</v>
      </c>
      <c r="C55" s="13" t="n">
        <v>4</v>
      </c>
      <c r="D55" s="14" t="n">
        <v>3</v>
      </c>
    </row>
    <row r="56" customFormat="false" ht="12" hidden="false" customHeight="false" outlineLevel="0" collapsed="false">
      <c r="A56" s="12" t="s">
        <v>50</v>
      </c>
      <c r="B56" s="13" t="n">
        <v>6</v>
      </c>
      <c r="C56" s="13" t="n">
        <v>1</v>
      </c>
      <c r="D56" s="14" t="n">
        <v>5</v>
      </c>
    </row>
    <row r="57" customFormat="false" ht="12" hidden="false" customHeight="false" outlineLevel="0" collapsed="false">
      <c r="A57" s="12" t="s">
        <v>51</v>
      </c>
      <c r="B57" s="13" t="n">
        <v>16</v>
      </c>
      <c r="C57" s="13" t="n">
        <v>9</v>
      </c>
      <c r="D57" s="14" t="n">
        <v>7</v>
      </c>
    </row>
    <row r="58" customFormat="false" ht="12" hidden="false" customHeight="false" outlineLevel="0" collapsed="false">
      <c r="A58" s="12" t="s">
        <v>52</v>
      </c>
      <c r="B58" s="13" t="n">
        <v>6</v>
      </c>
      <c r="C58" s="13" t="n">
        <v>3</v>
      </c>
      <c r="D58" s="14" t="n">
        <v>3</v>
      </c>
    </row>
    <row r="59" customFormat="false" ht="12" hidden="false" customHeight="false" outlineLevel="0" collapsed="false">
      <c r="A59" s="12" t="s">
        <v>53</v>
      </c>
      <c r="B59" s="13" t="n">
        <v>7</v>
      </c>
      <c r="C59" s="13" t="n">
        <v>3</v>
      </c>
      <c r="D59" s="14" t="n">
        <v>4</v>
      </c>
    </row>
    <row r="60" customFormat="false" ht="13" hidden="false" customHeight="false" outlineLevel="0" collapsed="false">
      <c r="A60" s="25" t="s">
        <v>54</v>
      </c>
      <c r="B60" s="24" t="n">
        <f aca="false">B61+B62+B63+B64+B65+B66+B67+B68</f>
        <v>50</v>
      </c>
      <c r="C60" s="24" t="n">
        <f aca="false">C61+C62+C63+C64+C65+C66+C67+C68</f>
        <v>20</v>
      </c>
      <c r="D60" s="26" t="n">
        <f aca="false">D61+D62+D63+D64+D65+D66+D67+D68</f>
        <v>30</v>
      </c>
    </row>
    <row r="61" customFormat="false" ht="12" hidden="false" customHeight="false" outlineLevel="0" collapsed="false">
      <c r="A61" s="12" t="s">
        <v>55</v>
      </c>
      <c r="B61" s="13" t="n">
        <v>31</v>
      </c>
      <c r="C61" s="13" t="n">
        <v>12</v>
      </c>
      <c r="D61" s="14" t="n">
        <v>19</v>
      </c>
    </row>
    <row r="62" customFormat="false" ht="12" hidden="false" customHeight="false" outlineLevel="0" collapsed="false">
      <c r="A62" s="12" t="s">
        <v>56</v>
      </c>
      <c r="B62" s="13" t="n">
        <v>1</v>
      </c>
      <c r="C62" s="13" t="n">
        <v>0</v>
      </c>
      <c r="D62" s="14" t="n">
        <v>1</v>
      </c>
    </row>
    <row r="63" customFormat="false" ht="12" hidden="false" customHeight="false" outlineLevel="0" collapsed="false">
      <c r="A63" s="12" t="s">
        <v>57</v>
      </c>
      <c r="B63" s="13" t="n">
        <v>2</v>
      </c>
      <c r="C63" s="13" t="n">
        <v>1</v>
      </c>
      <c r="D63" s="14" t="n">
        <v>1</v>
      </c>
    </row>
    <row r="64" customFormat="false" ht="12" hidden="false" customHeight="false" outlineLevel="0" collapsed="false">
      <c r="A64" s="12" t="s">
        <v>58</v>
      </c>
      <c r="B64" s="13" t="n">
        <v>4</v>
      </c>
      <c r="C64" s="13" t="n">
        <v>2</v>
      </c>
      <c r="D64" s="14" t="n">
        <v>2</v>
      </c>
    </row>
    <row r="65" customFormat="false" ht="12" hidden="false" customHeight="false" outlineLevel="0" collapsed="false">
      <c r="A65" s="12" t="s">
        <v>59</v>
      </c>
      <c r="B65" s="13" t="n">
        <v>2</v>
      </c>
      <c r="C65" s="13" t="n">
        <v>0</v>
      </c>
      <c r="D65" s="14" t="n">
        <v>2</v>
      </c>
    </row>
    <row r="66" customFormat="false" ht="12" hidden="false" customHeight="false" outlineLevel="0" collapsed="false">
      <c r="A66" s="12" t="s">
        <v>60</v>
      </c>
      <c r="B66" s="13" t="n">
        <v>3</v>
      </c>
      <c r="C66" s="13" t="n">
        <v>1</v>
      </c>
      <c r="D66" s="14" t="n">
        <v>2</v>
      </c>
    </row>
    <row r="67" customFormat="false" ht="12" hidden="false" customHeight="false" outlineLevel="0" collapsed="false">
      <c r="A67" s="12" t="s">
        <v>61</v>
      </c>
      <c r="B67" s="13" t="n">
        <v>3</v>
      </c>
      <c r="C67" s="13" t="n">
        <v>1</v>
      </c>
      <c r="D67" s="14" t="n">
        <v>2</v>
      </c>
    </row>
    <row r="68" customFormat="false" ht="12" hidden="false" customHeight="false" outlineLevel="0" collapsed="false">
      <c r="A68" s="12" t="s">
        <v>62</v>
      </c>
      <c r="B68" s="13" t="n">
        <v>4</v>
      </c>
      <c r="C68" s="13" t="n">
        <v>3</v>
      </c>
      <c r="D68" s="14" t="n">
        <v>1</v>
      </c>
    </row>
    <row r="69" customFormat="false" ht="13" hidden="false" customHeight="false" outlineLevel="0" collapsed="false">
      <c r="A69" s="25" t="s">
        <v>63</v>
      </c>
      <c r="B69" s="24" t="n">
        <f aca="false">B70</f>
        <v>2</v>
      </c>
      <c r="C69" s="24" t="n">
        <f aca="false">C70</f>
        <v>0</v>
      </c>
      <c r="D69" s="26" t="n">
        <f aca="false">D70</f>
        <v>2</v>
      </c>
    </row>
    <row r="70" customFormat="false" ht="12" hidden="false" customHeight="false" outlineLevel="0" collapsed="false">
      <c r="A70" s="12" t="s">
        <v>64</v>
      </c>
      <c r="B70" s="13" t="n">
        <v>2</v>
      </c>
      <c r="C70" s="13" t="n">
        <v>0</v>
      </c>
      <c r="D70" s="14" t="n">
        <v>2</v>
      </c>
    </row>
    <row r="71" customFormat="false" ht="13" hidden="false" customHeight="false" outlineLevel="0" collapsed="false">
      <c r="A71" s="25" t="s">
        <v>65</v>
      </c>
      <c r="B71" s="24" t="n">
        <f aca="false">B72</f>
        <v>45</v>
      </c>
      <c r="C71" s="24" t="n">
        <f aca="false">C72</f>
        <v>25</v>
      </c>
      <c r="D71" s="26" t="n">
        <f aca="false">D72</f>
        <v>20</v>
      </c>
    </row>
    <row r="72" customFormat="false" ht="12" hidden="false" customHeight="false" outlineLevel="0" collapsed="false">
      <c r="A72" s="12" t="s">
        <v>65</v>
      </c>
      <c r="B72" s="13" t="n">
        <v>45</v>
      </c>
      <c r="C72" s="13" t="n">
        <v>25</v>
      </c>
      <c r="D72" s="14" t="n">
        <v>20</v>
      </c>
    </row>
    <row r="73" customFormat="false" ht="13" hidden="false" customHeight="false" outlineLevel="0" collapsed="false">
      <c r="A73" s="25" t="s">
        <v>66</v>
      </c>
      <c r="B73" s="24" t="n">
        <f aca="false">B74</f>
        <v>41</v>
      </c>
      <c r="C73" s="24" t="n">
        <f aca="false">C74</f>
        <v>15</v>
      </c>
      <c r="D73" s="26" t="n">
        <f aca="false">D74</f>
        <v>26</v>
      </c>
    </row>
    <row r="74" customFormat="false" ht="12" hidden="false" customHeight="false" outlineLevel="0" collapsed="false">
      <c r="A74" s="12" t="s">
        <v>66</v>
      </c>
      <c r="B74" s="13" t="n">
        <v>41</v>
      </c>
      <c r="C74" s="13" t="n">
        <v>15</v>
      </c>
      <c r="D74" s="14" t="n">
        <v>26</v>
      </c>
    </row>
    <row r="75" customFormat="false" ht="13" hidden="false" customHeight="false" outlineLevel="0" collapsed="false">
      <c r="A75" s="25" t="s">
        <v>67</v>
      </c>
      <c r="B75" s="24" t="n">
        <f aca="false">SUM(B76)</f>
        <v>5</v>
      </c>
      <c r="C75" s="24" t="n">
        <f aca="false">SUM(C76)</f>
        <v>4</v>
      </c>
      <c r="D75" s="26" t="n">
        <f aca="false">SUM(D76)</f>
        <v>1</v>
      </c>
    </row>
    <row r="76" customFormat="false" ht="13" hidden="false" customHeight="false" outlineLevel="0" collapsed="false">
      <c r="A76" s="15" t="s">
        <v>67</v>
      </c>
      <c r="B76" s="16" t="n">
        <v>5</v>
      </c>
      <c r="C76" s="16" t="n">
        <v>4</v>
      </c>
      <c r="D76" s="17" t="n">
        <v>1</v>
      </c>
    </row>
    <row r="77" customFormat="false" ht="13" hidden="false" customHeight="false" outlineLevel="0" collapsed="false"/>
    <row r="78" customFormat="false" ht="16" hidden="false" customHeight="false" outlineLevel="0" collapsed="false">
      <c r="A78" s="27" t="s">
        <v>68</v>
      </c>
      <c r="B78" s="28" t="n">
        <v>14</v>
      </c>
      <c r="C78" s="28" t="n">
        <v>10</v>
      </c>
      <c r="D78" s="29" t="n">
        <v>4</v>
      </c>
    </row>
    <row r="79" customFormat="false" ht="13" hidden="false" customHeight="false" outlineLevel="0" collapsed="false">
      <c r="A79" s="18"/>
      <c r="B79" s="19"/>
      <c r="C79" s="19"/>
      <c r="D79" s="19"/>
    </row>
    <row r="80" customFormat="false" ht="18" hidden="false" customHeight="false" outlineLevel="0" collapsed="false">
      <c r="A80" s="7" t="s">
        <v>69</v>
      </c>
      <c r="B80" s="8" t="n">
        <f aca="false">B81+B92+B95</f>
        <v>240</v>
      </c>
      <c r="C80" s="8" t="n">
        <f aca="false">C81+C92+C95</f>
        <v>109</v>
      </c>
      <c r="D80" s="8" t="n">
        <f aca="false">D81+D92+D95</f>
        <v>131</v>
      </c>
    </row>
    <row r="81" customFormat="false" ht="16" hidden="false" customHeight="false" outlineLevel="0" collapsed="false">
      <c r="A81" s="30" t="s">
        <v>70</v>
      </c>
      <c r="B81" s="31" t="n">
        <f aca="false">SUM(B82:B91)</f>
        <v>217</v>
      </c>
      <c r="C81" s="31" t="n">
        <f aca="false">SUM(C82:C91)</f>
        <v>96</v>
      </c>
      <c r="D81" s="32" t="n">
        <f aca="false">SUM(D82:D91)</f>
        <v>121</v>
      </c>
    </row>
    <row r="82" customFormat="false" ht="13" hidden="false" customHeight="false" outlineLevel="0" collapsed="false">
      <c r="A82" s="33" t="s">
        <v>71</v>
      </c>
      <c r="B82" s="34" t="n">
        <v>15</v>
      </c>
      <c r="C82" s="34" t="n">
        <v>8</v>
      </c>
      <c r="D82" s="35" t="n">
        <v>7</v>
      </c>
    </row>
    <row r="83" customFormat="false" ht="13" hidden="false" customHeight="false" outlineLevel="0" collapsed="false">
      <c r="A83" s="25" t="s">
        <v>72</v>
      </c>
      <c r="B83" s="36" t="n">
        <v>4</v>
      </c>
      <c r="C83" s="36" t="n">
        <v>2</v>
      </c>
      <c r="D83" s="37" t="n">
        <v>2</v>
      </c>
    </row>
    <row r="84" customFormat="false" ht="13" hidden="false" customHeight="false" outlineLevel="0" collapsed="false">
      <c r="A84" s="25" t="s">
        <v>73</v>
      </c>
      <c r="B84" s="36" t="n">
        <v>1</v>
      </c>
      <c r="C84" s="36" t="n">
        <v>0</v>
      </c>
      <c r="D84" s="37" t="n">
        <v>1</v>
      </c>
    </row>
    <row r="85" customFormat="false" ht="13" hidden="false" customHeight="false" outlineLevel="0" collapsed="false">
      <c r="A85" s="25" t="s">
        <v>74</v>
      </c>
      <c r="B85" s="36" t="n">
        <v>42</v>
      </c>
      <c r="C85" s="36" t="n">
        <v>25</v>
      </c>
      <c r="D85" s="37" t="n">
        <v>17</v>
      </c>
    </row>
    <row r="86" customFormat="false" ht="13" hidden="false" customHeight="false" outlineLevel="0" collapsed="false">
      <c r="A86" s="25" t="s">
        <v>75</v>
      </c>
      <c r="B86" s="36" t="n">
        <v>1</v>
      </c>
      <c r="C86" s="36" t="n">
        <v>1</v>
      </c>
      <c r="D86" s="37" t="n">
        <v>0</v>
      </c>
    </row>
    <row r="87" customFormat="false" ht="13" hidden="false" customHeight="false" outlineLevel="0" collapsed="false">
      <c r="A87" s="25" t="s">
        <v>76</v>
      </c>
      <c r="B87" s="36" t="n">
        <v>10</v>
      </c>
      <c r="C87" s="36" t="n">
        <v>4</v>
      </c>
      <c r="D87" s="37" t="n">
        <v>6</v>
      </c>
    </row>
    <row r="88" customFormat="false" ht="13" hidden="false" customHeight="false" outlineLevel="0" collapsed="false">
      <c r="A88" s="25" t="s">
        <v>77</v>
      </c>
      <c r="B88" s="36" t="n">
        <v>17</v>
      </c>
      <c r="C88" s="36" t="n">
        <v>10</v>
      </c>
      <c r="D88" s="37" t="n">
        <v>7</v>
      </c>
    </row>
    <row r="89" customFormat="false" ht="13" hidden="false" customHeight="false" outlineLevel="0" collapsed="false">
      <c r="A89" s="25" t="s">
        <v>78</v>
      </c>
      <c r="B89" s="36" t="n">
        <v>1</v>
      </c>
      <c r="C89" s="36" t="n">
        <v>1</v>
      </c>
      <c r="D89" s="37" t="n">
        <v>0</v>
      </c>
    </row>
    <row r="90" customFormat="false" ht="13" hidden="false" customHeight="false" outlineLevel="0" collapsed="false">
      <c r="A90" s="25" t="s">
        <v>79</v>
      </c>
      <c r="B90" s="36" t="n">
        <v>3</v>
      </c>
      <c r="C90" s="36" t="n">
        <v>0</v>
      </c>
      <c r="D90" s="37" t="n">
        <v>3</v>
      </c>
    </row>
    <row r="91" customFormat="false" ht="14" hidden="false" customHeight="false" outlineLevel="0" collapsed="false">
      <c r="A91" s="38" t="s">
        <v>80</v>
      </c>
      <c r="B91" s="39" t="n">
        <v>123</v>
      </c>
      <c r="C91" s="39" t="n">
        <v>45</v>
      </c>
      <c r="D91" s="40" t="n">
        <v>78</v>
      </c>
    </row>
    <row r="92" customFormat="false" ht="16" hidden="false" customHeight="false" outlineLevel="0" collapsed="false">
      <c r="A92" s="41" t="s">
        <v>81</v>
      </c>
      <c r="B92" s="42" t="n">
        <f aca="false">SUM(B93:B94)</f>
        <v>3</v>
      </c>
      <c r="C92" s="42" t="n">
        <f aca="false">SUM(C93:C94)</f>
        <v>2</v>
      </c>
      <c r="D92" s="43" t="n">
        <f aca="false">SUM(D93:D94)</f>
        <v>1</v>
      </c>
    </row>
    <row r="93" customFormat="false" ht="13" hidden="false" customHeight="false" outlineLevel="0" collapsed="false">
      <c r="A93" s="33" t="s">
        <v>82</v>
      </c>
      <c r="B93" s="34" t="n">
        <v>1</v>
      </c>
      <c r="C93" s="34" t="n">
        <v>1</v>
      </c>
      <c r="D93" s="35" t="n">
        <v>0</v>
      </c>
    </row>
    <row r="94" customFormat="false" ht="14" hidden="false" customHeight="false" outlineLevel="0" collapsed="false">
      <c r="A94" s="38" t="s">
        <v>83</v>
      </c>
      <c r="B94" s="39" t="n">
        <v>2</v>
      </c>
      <c r="C94" s="39" t="n">
        <v>1</v>
      </c>
      <c r="D94" s="40" t="n">
        <v>1</v>
      </c>
    </row>
    <row r="95" customFormat="false" ht="16" hidden="false" customHeight="false" outlineLevel="0" collapsed="false">
      <c r="A95" s="41" t="s">
        <v>84</v>
      </c>
      <c r="B95" s="42" t="n">
        <f aca="false">SUM(B96:B101)</f>
        <v>20</v>
      </c>
      <c r="C95" s="42" t="n">
        <f aca="false">SUM(C96:C101)</f>
        <v>11</v>
      </c>
      <c r="D95" s="43" t="n">
        <f aca="false">SUM(D96:D101)</f>
        <v>9</v>
      </c>
    </row>
    <row r="96" customFormat="false" ht="13" hidden="false" customHeight="false" outlineLevel="0" collapsed="false">
      <c r="A96" s="33" t="s">
        <v>85</v>
      </c>
      <c r="B96" s="34" t="n">
        <v>4</v>
      </c>
      <c r="C96" s="34" t="n">
        <v>3</v>
      </c>
      <c r="D96" s="35" t="n">
        <v>1</v>
      </c>
    </row>
    <row r="97" customFormat="false" ht="13" hidden="false" customHeight="false" outlineLevel="0" collapsed="false">
      <c r="A97" s="25" t="s">
        <v>86</v>
      </c>
      <c r="B97" s="36" t="n">
        <v>1</v>
      </c>
      <c r="C97" s="36" t="n">
        <v>1</v>
      </c>
      <c r="D97" s="37" t="n">
        <v>0</v>
      </c>
    </row>
    <row r="98" customFormat="false" ht="13" hidden="false" customHeight="false" outlineLevel="0" collapsed="false">
      <c r="A98" s="25" t="s">
        <v>87</v>
      </c>
      <c r="B98" s="36" t="n">
        <v>1</v>
      </c>
      <c r="C98" s="36" t="n">
        <v>1</v>
      </c>
      <c r="D98" s="37" t="n">
        <v>0</v>
      </c>
    </row>
    <row r="99" customFormat="false" ht="13" hidden="false" customHeight="false" outlineLevel="0" collapsed="false">
      <c r="A99" s="25" t="s">
        <v>88</v>
      </c>
      <c r="B99" s="36" t="n">
        <v>1</v>
      </c>
      <c r="C99" s="36" t="n">
        <v>1</v>
      </c>
      <c r="D99" s="37" t="n">
        <v>0</v>
      </c>
    </row>
    <row r="100" customFormat="false" ht="13" hidden="false" customHeight="false" outlineLevel="0" collapsed="false">
      <c r="A100" s="25" t="s">
        <v>89</v>
      </c>
      <c r="B100" s="36" t="n">
        <v>1</v>
      </c>
      <c r="C100" s="36" t="n">
        <v>0</v>
      </c>
      <c r="D100" s="37" t="n">
        <v>1</v>
      </c>
    </row>
    <row r="101" customFormat="false" ht="14" hidden="false" customHeight="false" outlineLevel="0" collapsed="false">
      <c r="A101" s="44" t="s">
        <v>90</v>
      </c>
      <c r="B101" s="45" t="n">
        <v>12</v>
      </c>
      <c r="C101" s="45" t="n">
        <v>5</v>
      </c>
      <c r="D101" s="46" t="n">
        <v>7</v>
      </c>
    </row>
    <row r="102" customFormat="false" ht="14" hidden="false" customHeight="false" outlineLevel="0" collapsed="false">
      <c r="A102" s="47"/>
      <c r="B102" s="47"/>
      <c r="C102" s="47"/>
      <c r="D102" s="47"/>
    </row>
    <row r="103" customFormat="false" ht="18" hidden="false" customHeight="false" outlineLevel="0" collapsed="false">
      <c r="A103" s="7" t="s">
        <v>91</v>
      </c>
      <c r="B103" s="8" t="n">
        <f aca="false">B104+B107</f>
        <v>417</v>
      </c>
      <c r="C103" s="48" t="n">
        <v>269</v>
      </c>
      <c r="D103" s="49" t="n">
        <f aca="false">D107+D104</f>
        <v>148</v>
      </c>
    </row>
    <row r="104" customFormat="false" ht="16" hidden="false" customHeight="false" outlineLevel="0" collapsed="false">
      <c r="A104" s="41" t="s">
        <v>92</v>
      </c>
      <c r="B104" s="42" t="n">
        <v>5</v>
      </c>
      <c r="C104" s="42" t="n">
        <v>2</v>
      </c>
      <c r="D104" s="43" t="n">
        <v>3</v>
      </c>
    </row>
    <row r="105" customFormat="false" ht="13" hidden="false" customHeight="false" outlineLevel="0" collapsed="false">
      <c r="A105" s="33" t="s">
        <v>93</v>
      </c>
      <c r="B105" s="34" t="n">
        <v>4</v>
      </c>
      <c r="C105" s="34" t="n">
        <v>1</v>
      </c>
      <c r="D105" s="35" t="n">
        <v>3</v>
      </c>
    </row>
    <row r="106" customFormat="false" ht="14" hidden="false" customHeight="false" outlineLevel="0" collapsed="false">
      <c r="A106" s="38" t="s">
        <v>94</v>
      </c>
      <c r="B106" s="39" t="n">
        <v>1</v>
      </c>
      <c r="C106" s="39" t="n">
        <v>1</v>
      </c>
      <c r="D106" s="40" t="n">
        <v>0</v>
      </c>
    </row>
    <row r="107" customFormat="false" ht="16" hidden="false" customHeight="false" outlineLevel="0" collapsed="false">
      <c r="A107" s="41" t="s">
        <v>95</v>
      </c>
      <c r="B107" s="42" t="n">
        <f aca="false">SUM(B108:B121)</f>
        <v>412</v>
      </c>
      <c r="C107" s="42" t="n">
        <f aca="false">SUM(C108:C121)</f>
        <v>267</v>
      </c>
      <c r="D107" s="43" t="n">
        <f aca="false">SUM(D108:D121)</f>
        <v>145</v>
      </c>
    </row>
    <row r="108" customFormat="false" ht="13" hidden="false" customHeight="false" outlineLevel="0" collapsed="false">
      <c r="A108" s="33" t="s">
        <v>96</v>
      </c>
      <c r="B108" s="34" t="n">
        <v>16</v>
      </c>
      <c r="C108" s="34" t="n">
        <v>7</v>
      </c>
      <c r="D108" s="35" t="n">
        <v>9</v>
      </c>
    </row>
    <row r="109" customFormat="false" ht="13" hidden="false" customHeight="false" outlineLevel="0" collapsed="false">
      <c r="A109" s="25" t="s">
        <v>97</v>
      </c>
      <c r="B109" s="36" t="n">
        <v>179</v>
      </c>
      <c r="C109" s="36" t="n">
        <v>119</v>
      </c>
      <c r="D109" s="37" t="n">
        <v>60</v>
      </c>
    </row>
    <row r="110" customFormat="false" ht="13" hidden="false" customHeight="false" outlineLevel="0" collapsed="false">
      <c r="A110" s="25" t="s">
        <v>98</v>
      </c>
      <c r="B110" s="36" t="n">
        <v>27</v>
      </c>
      <c r="C110" s="36" t="n">
        <v>18</v>
      </c>
      <c r="D110" s="37" t="n">
        <v>9</v>
      </c>
    </row>
    <row r="111" customFormat="false" ht="13" hidden="false" customHeight="false" outlineLevel="0" collapsed="false">
      <c r="A111" s="25" t="s">
        <v>99</v>
      </c>
      <c r="B111" s="36" t="n">
        <v>40</v>
      </c>
      <c r="C111" s="36" t="n">
        <v>26</v>
      </c>
      <c r="D111" s="37" t="n">
        <v>14</v>
      </c>
    </row>
    <row r="112" customFormat="false" ht="13" hidden="false" customHeight="false" outlineLevel="0" collapsed="false">
      <c r="A112" s="25" t="s">
        <v>100</v>
      </c>
      <c r="B112" s="36" t="n">
        <v>34</v>
      </c>
      <c r="C112" s="36" t="n">
        <v>18</v>
      </c>
      <c r="D112" s="37" t="n">
        <v>16</v>
      </c>
    </row>
    <row r="113" customFormat="false" ht="13" hidden="false" customHeight="false" outlineLevel="0" collapsed="false">
      <c r="A113" s="25" t="s">
        <v>101</v>
      </c>
      <c r="B113" s="36" t="n">
        <v>6</v>
      </c>
      <c r="C113" s="36" t="n">
        <v>4</v>
      </c>
      <c r="D113" s="37" t="n">
        <v>2</v>
      </c>
    </row>
    <row r="114" customFormat="false" ht="13" hidden="false" customHeight="false" outlineLevel="0" collapsed="false">
      <c r="A114" s="25" t="s">
        <v>102</v>
      </c>
      <c r="B114" s="36" t="n">
        <v>56</v>
      </c>
      <c r="C114" s="36" t="n">
        <v>39</v>
      </c>
      <c r="D114" s="37" t="n">
        <v>17</v>
      </c>
    </row>
    <row r="115" customFormat="false" ht="13" hidden="false" customHeight="false" outlineLevel="0" collapsed="false">
      <c r="A115" s="25" t="s">
        <v>103</v>
      </c>
      <c r="B115" s="36" t="n">
        <v>12</v>
      </c>
      <c r="C115" s="36" t="n">
        <v>9</v>
      </c>
      <c r="D115" s="37" t="n">
        <v>3</v>
      </c>
    </row>
    <row r="116" customFormat="false" ht="13" hidden="false" customHeight="false" outlineLevel="0" collapsed="false">
      <c r="A116" s="25" t="s">
        <v>104</v>
      </c>
      <c r="B116" s="36" t="n">
        <v>4</v>
      </c>
      <c r="C116" s="36" t="n">
        <v>4</v>
      </c>
      <c r="D116" s="37" t="n">
        <v>0</v>
      </c>
    </row>
    <row r="117" customFormat="false" ht="13" hidden="false" customHeight="false" outlineLevel="0" collapsed="false">
      <c r="A117" s="25" t="s">
        <v>105</v>
      </c>
      <c r="B117" s="36" t="n">
        <v>6</v>
      </c>
      <c r="C117" s="36" t="n">
        <v>5</v>
      </c>
      <c r="D117" s="37" t="n">
        <v>1</v>
      </c>
    </row>
    <row r="118" customFormat="false" ht="13" hidden="false" customHeight="false" outlineLevel="0" collapsed="false">
      <c r="A118" s="25" t="s">
        <v>106</v>
      </c>
      <c r="B118" s="36" t="n">
        <v>9</v>
      </c>
      <c r="C118" s="36" t="n">
        <v>6</v>
      </c>
      <c r="D118" s="37" t="n">
        <v>3</v>
      </c>
    </row>
    <row r="119" customFormat="false" ht="13" hidden="false" customHeight="false" outlineLevel="0" collapsed="false">
      <c r="A119" s="25" t="s">
        <v>107</v>
      </c>
      <c r="B119" s="36" t="n">
        <v>6</v>
      </c>
      <c r="C119" s="36" t="n">
        <v>3</v>
      </c>
      <c r="D119" s="37" t="n">
        <v>3</v>
      </c>
    </row>
    <row r="120" customFormat="false" ht="13" hidden="false" customHeight="false" outlineLevel="0" collapsed="false">
      <c r="A120" s="25" t="s">
        <v>108</v>
      </c>
      <c r="B120" s="36" t="n">
        <v>4</v>
      </c>
      <c r="C120" s="36" t="n">
        <v>2</v>
      </c>
      <c r="D120" s="37" t="n">
        <v>2</v>
      </c>
    </row>
    <row r="121" customFormat="false" ht="14" hidden="false" customHeight="false" outlineLevel="0" collapsed="false">
      <c r="A121" s="44" t="s">
        <v>109</v>
      </c>
      <c r="B121" s="45" t="n">
        <v>13</v>
      </c>
      <c r="C121" s="45" t="n">
        <v>7</v>
      </c>
      <c r="D121" s="46" t="n">
        <v>6</v>
      </c>
    </row>
    <row r="122" customFormat="false" ht="14" hidden="false" customHeight="false" outlineLevel="0" collapsed="false">
      <c r="A122" s="50"/>
      <c r="B122" s="51"/>
      <c r="C122" s="51"/>
      <c r="D122" s="51"/>
    </row>
    <row r="123" customFormat="false" ht="18" hidden="false" customHeight="false" outlineLevel="0" collapsed="false">
      <c r="A123" s="7" t="s">
        <v>110</v>
      </c>
      <c r="B123" s="8" t="n">
        <f aca="false">B124+B130</f>
        <v>119</v>
      </c>
      <c r="C123" s="8" t="n">
        <v>52</v>
      </c>
      <c r="D123" s="52" t="n">
        <v>67</v>
      </c>
    </row>
    <row r="124" customFormat="false" ht="16" hidden="false" customHeight="false" outlineLevel="0" collapsed="false">
      <c r="A124" s="41" t="s">
        <v>111</v>
      </c>
      <c r="B124" s="42" t="n">
        <f aca="false">SUM(B125:B129)</f>
        <v>103</v>
      </c>
      <c r="C124" s="53" t="n">
        <f aca="false">SUM(C125:C129)</f>
        <v>44</v>
      </c>
      <c r="D124" s="54" t="n">
        <f aca="false">SUM(D125:D129)</f>
        <v>59</v>
      </c>
    </row>
    <row r="125" customFormat="false" ht="13" hidden="false" customHeight="false" outlineLevel="0" collapsed="false">
      <c r="A125" s="33" t="s">
        <v>112</v>
      </c>
      <c r="B125" s="34" t="n">
        <v>11</v>
      </c>
      <c r="C125" s="34" t="n">
        <v>4</v>
      </c>
      <c r="D125" s="35" t="n">
        <v>7</v>
      </c>
    </row>
    <row r="126" customFormat="false" ht="13" hidden="false" customHeight="false" outlineLevel="0" collapsed="false">
      <c r="A126" s="25" t="s">
        <v>113</v>
      </c>
      <c r="B126" s="36" t="n">
        <v>86</v>
      </c>
      <c r="C126" s="36" t="n">
        <v>37</v>
      </c>
      <c r="D126" s="37" t="n">
        <v>49</v>
      </c>
    </row>
    <row r="127" customFormat="false" ht="13" hidden="false" customHeight="false" outlineLevel="0" collapsed="false">
      <c r="A127" s="25" t="s">
        <v>114</v>
      </c>
      <c r="B127" s="36" t="n">
        <v>4</v>
      </c>
      <c r="C127" s="36" t="n">
        <v>2</v>
      </c>
      <c r="D127" s="37" t="n">
        <v>2</v>
      </c>
    </row>
    <row r="128" customFormat="false" ht="13" hidden="false" customHeight="false" outlineLevel="0" collapsed="false">
      <c r="A128" s="25" t="s">
        <v>115</v>
      </c>
      <c r="B128" s="36" t="n">
        <v>1</v>
      </c>
      <c r="C128" s="36" t="n">
        <v>0</v>
      </c>
      <c r="D128" s="37" t="n">
        <v>1</v>
      </c>
    </row>
    <row r="129" customFormat="false" ht="14" hidden="false" customHeight="false" outlineLevel="0" collapsed="false">
      <c r="A129" s="38" t="s">
        <v>116</v>
      </c>
      <c r="B129" s="39" t="n">
        <v>1</v>
      </c>
      <c r="C129" s="39" t="n">
        <v>1</v>
      </c>
      <c r="D129" s="40" t="n">
        <v>0</v>
      </c>
    </row>
    <row r="130" customFormat="false" ht="16" hidden="false" customHeight="false" outlineLevel="0" collapsed="false">
      <c r="A130" s="41" t="s">
        <v>117</v>
      </c>
      <c r="B130" s="42" t="n">
        <f aca="false">SUM(B131:B135)</f>
        <v>16</v>
      </c>
      <c r="C130" s="53" t="n">
        <f aca="false">SUM(C131:C135)</f>
        <v>8</v>
      </c>
      <c r="D130" s="54" t="n">
        <f aca="false">SUM(D131:D135)</f>
        <v>8</v>
      </c>
    </row>
    <row r="131" customFormat="false" ht="13" hidden="false" customHeight="false" outlineLevel="0" collapsed="false">
      <c r="A131" s="33" t="s">
        <v>118</v>
      </c>
      <c r="B131" s="34" t="n">
        <v>2</v>
      </c>
      <c r="C131" s="34" t="n">
        <v>2</v>
      </c>
      <c r="D131" s="35" t="n">
        <v>0</v>
      </c>
    </row>
    <row r="132" customFormat="false" ht="13" hidden="false" customHeight="false" outlineLevel="0" collapsed="false">
      <c r="A132" s="25" t="s">
        <v>119</v>
      </c>
      <c r="B132" s="36" t="n">
        <v>1</v>
      </c>
      <c r="C132" s="36" t="n">
        <v>1</v>
      </c>
      <c r="D132" s="37" t="n">
        <v>0</v>
      </c>
    </row>
    <row r="133" customFormat="false" ht="13" hidden="false" customHeight="false" outlineLevel="0" collapsed="false">
      <c r="A133" s="25" t="s">
        <v>120</v>
      </c>
      <c r="B133" s="36" t="n">
        <v>8</v>
      </c>
      <c r="C133" s="36" t="n">
        <v>4</v>
      </c>
      <c r="D133" s="37" t="n">
        <v>4</v>
      </c>
    </row>
    <row r="134" customFormat="false" ht="13" hidden="false" customHeight="false" outlineLevel="0" collapsed="false">
      <c r="A134" s="25" t="s">
        <v>121</v>
      </c>
      <c r="B134" s="36" t="n">
        <v>1</v>
      </c>
      <c r="C134" s="36" t="n">
        <v>0</v>
      </c>
      <c r="D134" s="37" t="n">
        <v>1</v>
      </c>
    </row>
    <row r="135" customFormat="false" ht="14" hidden="false" customHeight="false" outlineLevel="0" collapsed="false">
      <c r="A135" s="44" t="s">
        <v>122</v>
      </c>
      <c r="B135" s="45" t="n">
        <v>4</v>
      </c>
      <c r="C135" s="45" t="n">
        <v>1</v>
      </c>
      <c r="D135" s="46" t="n">
        <v>3</v>
      </c>
    </row>
    <row r="136" customFormat="false" ht="13" hidden="false" customHeight="false" outlineLevel="0" collapsed="false"/>
    <row r="137" customFormat="false" ht="18" hidden="false" customHeight="false" outlineLevel="0" collapsed="false">
      <c r="A137" s="7" t="s">
        <v>123</v>
      </c>
      <c r="B137" s="8" t="n">
        <f aca="false">SUM(B138:B143)</f>
        <v>119</v>
      </c>
      <c r="C137" s="8" t="n">
        <f aca="false">SUM(C138:C143)</f>
        <v>23</v>
      </c>
      <c r="D137" s="52" t="n">
        <f aca="false">SUM(D138:D143)</f>
        <v>96</v>
      </c>
    </row>
    <row r="138" customFormat="false" ht="13" hidden="false" customHeight="false" outlineLevel="0" collapsed="false">
      <c r="A138" s="33" t="s">
        <v>124</v>
      </c>
      <c r="B138" s="34" t="n">
        <v>1</v>
      </c>
      <c r="C138" s="34" t="n">
        <v>1</v>
      </c>
      <c r="D138" s="35" t="n">
        <v>0</v>
      </c>
    </row>
    <row r="139" customFormat="false" ht="13" hidden="false" customHeight="false" outlineLevel="0" collapsed="false">
      <c r="A139" s="25" t="s">
        <v>125</v>
      </c>
      <c r="B139" s="36" t="n">
        <v>1</v>
      </c>
      <c r="C139" s="36" t="n">
        <v>0</v>
      </c>
      <c r="D139" s="37" t="n">
        <v>1</v>
      </c>
    </row>
    <row r="140" customFormat="false" ht="13" hidden="false" customHeight="false" outlineLevel="0" collapsed="false">
      <c r="A140" s="25" t="s">
        <v>126</v>
      </c>
      <c r="B140" s="36" t="n">
        <v>1</v>
      </c>
      <c r="C140" s="36" t="n">
        <v>1</v>
      </c>
      <c r="D140" s="37" t="n">
        <v>0</v>
      </c>
    </row>
    <row r="141" customFormat="false" ht="13" hidden="false" customHeight="false" outlineLevel="0" collapsed="false">
      <c r="A141" s="25" t="s">
        <v>127</v>
      </c>
      <c r="B141" s="36" t="n">
        <v>92</v>
      </c>
      <c r="C141" s="36" t="n">
        <v>10</v>
      </c>
      <c r="D141" s="37" t="n">
        <v>82</v>
      </c>
    </row>
    <row r="142" customFormat="false" ht="13" hidden="false" customHeight="false" outlineLevel="0" collapsed="false">
      <c r="A142" s="25" t="s">
        <v>128</v>
      </c>
      <c r="B142" s="36" t="n">
        <v>1</v>
      </c>
      <c r="C142" s="36" t="n">
        <v>1</v>
      </c>
      <c r="D142" s="37" t="n">
        <v>0</v>
      </c>
    </row>
    <row r="143" customFormat="false" ht="14" hidden="false" customHeight="false" outlineLevel="0" collapsed="false">
      <c r="A143" s="44" t="s">
        <v>129</v>
      </c>
      <c r="B143" s="45" t="n">
        <v>23</v>
      </c>
      <c r="C143" s="45" t="n">
        <v>10</v>
      </c>
      <c r="D143" s="46" t="n">
        <v>13</v>
      </c>
    </row>
    <row r="148" customFormat="false" ht="17" hidden="false" customHeight="false" outlineLevel="0" collapsed="false">
      <c r="A148" s="55" t="s">
        <v>130</v>
      </c>
      <c r="B148" s="56" t="n">
        <f aca="false">B8+B18+B78+B80+B137+B103+B123</f>
        <v>14730</v>
      </c>
      <c r="C148" s="56" t="n">
        <f aca="false">C8+C18+C78+C80+C137+C103+C123</f>
        <v>7381</v>
      </c>
      <c r="D148" s="56" t="n">
        <f aca="false">D8+D18+D78+D80+D137+D103+D123</f>
        <v>7349</v>
      </c>
    </row>
    <row r="150" customFormat="false" ht="17" hidden="false" customHeight="false" outlineLevel="0" collapsed="false">
      <c r="A150" s="57" t="s">
        <v>131</v>
      </c>
      <c r="B150" s="56" t="n">
        <f aca="false">B18+B78+B80+B137+B103+B123</f>
        <v>2844</v>
      </c>
      <c r="C150" s="56" t="n">
        <f aca="false">C18+C78+C80+C137+C103+C123</f>
        <v>1413</v>
      </c>
      <c r="D150" s="56" t="n">
        <f aca="false">D18+D78+D80+D137+D103+D123</f>
        <v>1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4.66"/>
    <col collapsed="false" customWidth="true" hidden="false" outlineLevel="0" max="3" min="3" style="0" width="16.5"/>
    <col collapsed="false" customWidth="true" hidden="false" outlineLevel="0" max="4" min="4" style="0" width="14.49"/>
    <col collapsed="false" customWidth="true" hidden="false" outlineLevel="0" max="5" min="5" style="0" width="15.5"/>
    <col collapsed="false" customWidth="true" hidden="false" outlineLevel="0" max="6" min="6" style="0" width="14.99"/>
  </cols>
  <sheetData>
    <row r="3" customFormat="false" ht="13" hidden="false" customHeight="false" outlineLevel="0" collapsed="false"/>
    <row r="4" customFormat="false" ht="18" hidden="false" customHeight="false" outlineLevel="0" collapsed="false">
      <c r="A4" s="1" t="s">
        <v>0</v>
      </c>
      <c r="B4" s="58" t="s">
        <v>132</v>
      </c>
      <c r="C4" s="59" t="s">
        <v>133</v>
      </c>
      <c r="D4" s="58" t="s">
        <v>134</v>
      </c>
      <c r="E4" s="60"/>
    </row>
    <row r="6" s="61" customFormat="true" ht="17" hidden="false" customHeight="false" outlineLevel="0" collapsed="false">
      <c r="A6" s="5" t="s">
        <v>135</v>
      </c>
      <c r="B6" s="6"/>
      <c r="C6" s="6"/>
      <c r="D6" s="6"/>
    </row>
    <row r="7" customFormat="false" ht="13" hidden="false" customHeight="false" outlineLevel="0" collapsed="false"/>
    <row r="8" s="61" customFormat="true" ht="18" hidden="false" customHeight="false" outlineLevel="0" collapsed="false">
      <c r="A8" s="7" t="s">
        <v>5</v>
      </c>
      <c r="B8" s="8" t="n">
        <f aca="false">SUM(B9:B16)</f>
        <v>11886</v>
      </c>
      <c r="C8" s="8" t="n">
        <f aca="false">SUM(C9:C16)</f>
        <v>5968</v>
      </c>
      <c r="D8" s="8" t="n">
        <f aca="false">SUM(D9:D16)</f>
        <v>5918</v>
      </c>
      <c r="E8" s="62"/>
    </row>
    <row r="9" s="63" customFormat="true" ht="15" hidden="false" customHeight="false" outlineLevel="0" collapsed="false">
      <c r="A9" s="9" t="s">
        <v>6</v>
      </c>
      <c r="B9" s="10" t="n">
        <v>8873</v>
      </c>
      <c r="C9" s="10" t="n">
        <v>4302</v>
      </c>
      <c r="D9" s="11" t="n">
        <v>4571</v>
      </c>
      <c r="E9" s="62"/>
      <c r="G9" s="64"/>
    </row>
    <row r="10" s="63" customFormat="true" ht="15" hidden="false" customHeight="false" outlineLevel="0" collapsed="false">
      <c r="A10" s="12" t="s">
        <v>7</v>
      </c>
      <c r="B10" s="13" t="n">
        <v>2162</v>
      </c>
      <c r="C10" s="13" t="n">
        <v>1214</v>
      </c>
      <c r="D10" s="14" t="n">
        <v>948</v>
      </c>
      <c r="E10" s="62"/>
      <c r="G10" s="19"/>
    </row>
    <row r="11" s="63" customFormat="true" ht="15" hidden="false" customHeight="false" outlineLevel="0" collapsed="false">
      <c r="A11" s="12" t="s">
        <v>9</v>
      </c>
      <c r="B11" s="13" t="n">
        <v>403</v>
      </c>
      <c r="C11" s="13" t="n">
        <v>217</v>
      </c>
      <c r="D11" s="14" t="n">
        <v>186</v>
      </c>
      <c r="E11" s="62"/>
      <c r="G11" s="19"/>
    </row>
    <row r="12" s="63" customFormat="true" ht="15" hidden="false" customHeight="false" outlineLevel="0" collapsed="false">
      <c r="A12" s="12" t="s">
        <v>12</v>
      </c>
      <c r="B12" s="13" t="n">
        <v>231</v>
      </c>
      <c r="C12" s="13" t="n">
        <v>125</v>
      </c>
      <c r="D12" s="14" t="n">
        <v>106</v>
      </c>
      <c r="E12" s="62"/>
      <c r="G12" s="19"/>
    </row>
    <row r="13" s="63" customFormat="true" ht="15" hidden="false" customHeight="false" outlineLevel="0" collapsed="false">
      <c r="A13" s="12" t="s">
        <v>8</v>
      </c>
      <c r="B13" s="13" t="n">
        <v>212</v>
      </c>
      <c r="C13" s="13" t="n">
        <v>109</v>
      </c>
      <c r="D13" s="14" t="n">
        <v>103</v>
      </c>
      <c r="E13" s="62"/>
      <c r="G13" s="19"/>
    </row>
    <row r="14" s="63" customFormat="true" ht="15" hidden="false" customHeight="false" outlineLevel="0" collapsed="false">
      <c r="A14" s="12" t="s">
        <v>10</v>
      </c>
      <c r="B14" s="13" t="n">
        <v>5</v>
      </c>
      <c r="C14" s="13" t="n">
        <v>1</v>
      </c>
      <c r="D14" s="14" t="n">
        <v>4</v>
      </c>
      <c r="E14" s="62"/>
      <c r="G14" s="19"/>
    </row>
    <row r="15" s="63" customFormat="true" ht="15" hidden="false" customHeight="false" outlineLevel="0" collapsed="false">
      <c r="A15" s="12" t="s">
        <v>11</v>
      </c>
      <c r="B15" s="13" t="n">
        <v>0</v>
      </c>
      <c r="C15" s="13" t="n">
        <v>0</v>
      </c>
      <c r="D15" s="14" t="n">
        <v>0</v>
      </c>
      <c r="E15" s="62"/>
      <c r="G15" s="19"/>
    </row>
    <row r="16" s="63" customFormat="true" ht="13" hidden="false" customHeight="false" outlineLevel="0" collapsed="false">
      <c r="A16" s="15" t="s">
        <v>13</v>
      </c>
      <c r="B16" s="16" t="n">
        <v>0</v>
      </c>
      <c r="C16" s="16" t="n">
        <v>0</v>
      </c>
      <c r="D16" s="17" t="n">
        <v>0</v>
      </c>
      <c r="G16" s="19"/>
    </row>
    <row r="17" customFormat="false" ht="13" hidden="false" customHeight="false" outlineLevel="0" collapsed="false">
      <c r="B17" s="19"/>
      <c r="C17" s="19"/>
      <c r="D17" s="19"/>
      <c r="G17" s="19"/>
    </row>
    <row r="18" customFormat="false" ht="17" hidden="false" customHeight="false" outlineLevel="0" collapsed="false">
      <c r="A18" s="20" t="s">
        <v>136</v>
      </c>
      <c r="B18" s="21" t="n">
        <f aca="false">B19+B28+B32+B34+B44+B50+B59+B61+B63+B66+B71+B73+B75</f>
        <v>1935</v>
      </c>
      <c r="C18" s="21" t="n">
        <f aca="false">C19+C28+C32+C34+C44+C50+C59+C61+C63+C66+C71+C73+C75</f>
        <v>950</v>
      </c>
      <c r="D18" s="21" t="n">
        <f aca="false">D19+D28+D32+D34+D44+D50+D59+D61+D63+D66+D71+D73+D75</f>
        <v>985</v>
      </c>
      <c r="E18" s="65"/>
      <c r="G18" s="19"/>
    </row>
    <row r="19" s="47" customFormat="true" ht="15" hidden="false" customHeight="false" outlineLevel="0" collapsed="false">
      <c r="A19" s="33" t="s">
        <v>137</v>
      </c>
      <c r="B19" s="66" t="n">
        <f aca="false">SUM(B20:B27)</f>
        <v>345</v>
      </c>
      <c r="C19" s="66" t="n">
        <f aca="false">SUM(C20:C27)</f>
        <v>176</v>
      </c>
      <c r="D19" s="67" t="n">
        <f aca="false">SUM(D20:D27)</f>
        <v>169</v>
      </c>
      <c r="E19" s="62"/>
      <c r="F19" s="68"/>
      <c r="G19" s="19"/>
    </row>
    <row r="20" s="63" customFormat="true" ht="15" hidden="false" customHeight="false" outlineLevel="0" collapsed="false">
      <c r="A20" s="12" t="s">
        <v>16</v>
      </c>
      <c r="B20" s="13" t="n">
        <v>3</v>
      </c>
      <c r="C20" s="13" t="n">
        <v>3</v>
      </c>
      <c r="D20" s="14" t="n">
        <v>0</v>
      </c>
      <c r="E20" s="62"/>
      <c r="G20" s="19"/>
    </row>
    <row r="21" s="63" customFormat="true" ht="15" hidden="false" customHeight="false" outlineLevel="0" collapsed="false">
      <c r="A21" s="12" t="s">
        <v>138</v>
      </c>
      <c r="B21" s="13" t="n">
        <v>10</v>
      </c>
      <c r="C21" s="13" t="n">
        <v>6</v>
      </c>
      <c r="D21" s="14" t="n">
        <v>4</v>
      </c>
      <c r="E21" s="62"/>
      <c r="G21" s="19"/>
    </row>
    <row r="22" s="63" customFormat="true" ht="15" hidden="false" customHeight="false" outlineLevel="0" collapsed="false">
      <c r="A22" s="12" t="s">
        <v>139</v>
      </c>
      <c r="B22" s="13" t="n">
        <v>207</v>
      </c>
      <c r="C22" s="13" t="n">
        <v>106</v>
      </c>
      <c r="D22" s="14" t="n">
        <v>101</v>
      </c>
      <c r="E22" s="62"/>
      <c r="G22" s="19"/>
    </row>
    <row r="23" s="63" customFormat="true" ht="15" hidden="false" customHeight="false" outlineLevel="0" collapsed="false">
      <c r="A23" s="12" t="s">
        <v>17</v>
      </c>
      <c r="B23" s="13" t="n">
        <v>11</v>
      </c>
      <c r="C23" s="13" t="n">
        <v>2</v>
      </c>
      <c r="D23" s="14" t="n">
        <v>9</v>
      </c>
      <c r="E23" s="62"/>
      <c r="G23" s="19"/>
    </row>
    <row r="24" s="63" customFormat="true" ht="15" hidden="false" customHeight="false" outlineLevel="0" collapsed="false">
      <c r="A24" s="12" t="s">
        <v>18</v>
      </c>
      <c r="B24" s="13" t="n">
        <v>3</v>
      </c>
      <c r="C24" s="13" t="n">
        <v>2</v>
      </c>
      <c r="D24" s="14" t="n">
        <v>1</v>
      </c>
      <c r="E24" s="62"/>
      <c r="G24" s="19"/>
    </row>
    <row r="25" s="63" customFormat="true" ht="15" hidden="false" customHeight="false" outlineLevel="0" collapsed="false">
      <c r="A25" s="12" t="s">
        <v>19</v>
      </c>
      <c r="B25" s="13" t="n">
        <v>84</v>
      </c>
      <c r="C25" s="13" t="n">
        <v>41</v>
      </c>
      <c r="D25" s="14" t="n">
        <v>43</v>
      </c>
      <c r="E25" s="62"/>
      <c r="G25" s="19"/>
    </row>
    <row r="26" s="63" customFormat="true" ht="15" hidden="false" customHeight="false" outlineLevel="0" collapsed="false">
      <c r="A26" s="12" t="s">
        <v>22</v>
      </c>
      <c r="B26" s="13" t="n">
        <v>7</v>
      </c>
      <c r="C26" s="13" t="n">
        <v>4</v>
      </c>
      <c r="D26" s="14" t="n">
        <v>3</v>
      </c>
      <c r="E26" s="62"/>
      <c r="G26" s="19"/>
    </row>
    <row r="27" s="63" customFormat="true" ht="15" hidden="false" customHeight="false" outlineLevel="0" collapsed="false">
      <c r="A27" s="12" t="s">
        <v>140</v>
      </c>
      <c r="B27" s="13" t="n">
        <v>20</v>
      </c>
      <c r="C27" s="13" t="n">
        <v>12</v>
      </c>
      <c r="D27" s="14" t="n">
        <v>8</v>
      </c>
      <c r="E27" s="62"/>
      <c r="G27" s="19"/>
    </row>
    <row r="28" s="47" customFormat="true" ht="15" hidden="false" customHeight="false" outlineLevel="0" collapsed="false">
      <c r="A28" s="25" t="s">
        <v>141</v>
      </c>
      <c r="B28" s="24" t="n">
        <f aca="false">SUM(B29:B31)</f>
        <v>28</v>
      </c>
      <c r="C28" s="24" t="n">
        <f aca="false">SUM(C29:C31)</f>
        <v>14</v>
      </c>
      <c r="D28" s="26" t="n">
        <f aca="false">SUM(D29:D31)</f>
        <v>14</v>
      </c>
      <c r="E28" s="62"/>
      <c r="G28" s="19"/>
    </row>
    <row r="29" s="63" customFormat="true" ht="15" hidden="false" customHeight="false" outlineLevel="0" collapsed="false">
      <c r="A29" s="12" t="s">
        <v>25</v>
      </c>
      <c r="B29" s="13" t="n">
        <v>4</v>
      </c>
      <c r="C29" s="13" t="n">
        <v>2</v>
      </c>
      <c r="D29" s="14" t="n">
        <v>2</v>
      </c>
      <c r="E29" s="62"/>
      <c r="G29" s="19"/>
    </row>
    <row r="30" s="63" customFormat="true" ht="15" hidden="false" customHeight="false" outlineLevel="0" collapsed="false">
      <c r="A30" s="12" t="s">
        <v>26</v>
      </c>
      <c r="B30" s="13" t="n">
        <v>1</v>
      </c>
      <c r="C30" s="13" t="n">
        <v>1</v>
      </c>
      <c r="D30" s="14" t="n">
        <v>0</v>
      </c>
      <c r="E30" s="62"/>
      <c r="G30" s="19"/>
    </row>
    <row r="31" s="63" customFormat="true" ht="15" hidden="false" customHeight="false" outlineLevel="0" collapsed="false">
      <c r="A31" s="12" t="s">
        <v>27</v>
      </c>
      <c r="B31" s="13" t="n">
        <v>23</v>
      </c>
      <c r="C31" s="13" t="n">
        <v>11</v>
      </c>
      <c r="D31" s="14" t="n">
        <v>12</v>
      </c>
      <c r="E31" s="62"/>
      <c r="G31" s="19"/>
    </row>
    <row r="32" s="47" customFormat="true" ht="15" hidden="false" customHeight="false" outlineLevel="0" collapsed="false">
      <c r="A32" s="25" t="s">
        <v>142</v>
      </c>
      <c r="B32" s="24" t="n">
        <f aca="false">B33</f>
        <v>45</v>
      </c>
      <c r="C32" s="24" t="n">
        <f aca="false">C33</f>
        <v>25</v>
      </c>
      <c r="D32" s="26" t="n">
        <f aca="false">D33</f>
        <v>20</v>
      </c>
      <c r="E32" s="62"/>
      <c r="G32" s="19"/>
    </row>
    <row r="33" s="63" customFormat="true" ht="15" hidden="false" customHeight="false" outlineLevel="0" collapsed="false">
      <c r="A33" s="12" t="s">
        <v>142</v>
      </c>
      <c r="B33" s="13" t="n">
        <v>45</v>
      </c>
      <c r="C33" s="13" t="n">
        <v>25</v>
      </c>
      <c r="D33" s="14" t="n">
        <v>20</v>
      </c>
      <c r="E33" s="62"/>
      <c r="G33" s="19"/>
    </row>
    <row r="34" s="47" customFormat="true" ht="15" hidden="false" customHeight="false" outlineLevel="0" collapsed="false">
      <c r="A34" s="25" t="s">
        <v>143</v>
      </c>
      <c r="B34" s="24" t="n">
        <f aca="false">SUM(B35:B43)</f>
        <v>709</v>
      </c>
      <c r="C34" s="24" t="n">
        <f aca="false">SUM(C35:C43)</f>
        <v>348</v>
      </c>
      <c r="D34" s="26" t="n">
        <f aca="false">SUM(D35:D43)</f>
        <v>361</v>
      </c>
      <c r="E34" s="62"/>
      <c r="G34" s="19"/>
    </row>
    <row r="35" s="63" customFormat="true" ht="15" hidden="false" customHeight="false" outlineLevel="0" collapsed="false">
      <c r="A35" s="12" t="s">
        <v>144</v>
      </c>
      <c r="B35" s="13" t="n">
        <v>106</v>
      </c>
      <c r="C35" s="13" t="n">
        <v>51</v>
      </c>
      <c r="D35" s="14" t="n">
        <v>55</v>
      </c>
      <c r="E35" s="62"/>
      <c r="G35" s="19"/>
    </row>
    <row r="36" s="63" customFormat="true" ht="15" hidden="false" customHeight="false" outlineLevel="0" collapsed="false">
      <c r="A36" s="12" t="s">
        <v>40</v>
      </c>
      <c r="B36" s="13" t="n">
        <v>90</v>
      </c>
      <c r="C36" s="13" t="n">
        <v>55</v>
      </c>
      <c r="D36" s="14" t="n">
        <v>35</v>
      </c>
      <c r="E36" s="62"/>
      <c r="G36" s="19"/>
    </row>
    <row r="37" s="63" customFormat="true" ht="15" hidden="false" customHeight="false" outlineLevel="0" collapsed="false">
      <c r="A37" s="12" t="s">
        <v>41</v>
      </c>
      <c r="B37" s="13" t="n">
        <v>22</v>
      </c>
      <c r="C37" s="13" t="n">
        <v>9</v>
      </c>
      <c r="D37" s="14" t="n">
        <v>13</v>
      </c>
      <c r="E37" s="62"/>
      <c r="G37" s="19"/>
    </row>
    <row r="38" s="63" customFormat="true" ht="15" hidden="false" customHeight="false" outlineLevel="0" collapsed="false">
      <c r="A38" s="12" t="s">
        <v>145</v>
      </c>
      <c r="B38" s="13" t="n">
        <v>57</v>
      </c>
      <c r="C38" s="13" t="n">
        <v>27</v>
      </c>
      <c r="D38" s="14" t="n">
        <v>30</v>
      </c>
      <c r="E38" s="62"/>
      <c r="G38" s="19"/>
    </row>
    <row r="39" s="63" customFormat="true" ht="15" hidden="false" customHeight="false" outlineLevel="0" collapsed="false">
      <c r="A39" s="12" t="s">
        <v>43</v>
      </c>
      <c r="B39" s="13" t="n">
        <v>186</v>
      </c>
      <c r="C39" s="13" t="n">
        <v>82</v>
      </c>
      <c r="D39" s="14" t="n">
        <v>104</v>
      </c>
      <c r="E39" s="62"/>
      <c r="G39" s="19"/>
    </row>
    <row r="40" s="63" customFormat="true" ht="15" hidden="false" customHeight="false" outlineLevel="0" collapsed="false">
      <c r="A40" s="12" t="s">
        <v>44</v>
      </c>
      <c r="B40" s="13" t="n">
        <v>65</v>
      </c>
      <c r="C40" s="13" t="n">
        <v>29</v>
      </c>
      <c r="D40" s="14" t="n">
        <v>36</v>
      </c>
      <c r="E40" s="62"/>
      <c r="G40" s="19"/>
    </row>
    <row r="41" s="63" customFormat="true" ht="15" hidden="false" customHeight="false" outlineLevel="0" collapsed="false">
      <c r="A41" s="12" t="s">
        <v>45</v>
      </c>
      <c r="B41" s="13" t="n">
        <v>19</v>
      </c>
      <c r="C41" s="13" t="n">
        <v>10</v>
      </c>
      <c r="D41" s="14" t="n">
        <v>9</v>
      </c>
      <c r="E41" s="62"/>
      <c r="G41" s="19"/>
    </row>
    <row r="42" s="63" customFormat="true" ht="15" hidden="false" customHeight="false" outlineLevel="0" collapsed="false">
      <c r="A42" s="12" t="s">
        <v>146</v>
      </c>
      <c r="B42" s="13" t="n">
        <v>54</v>
      </c>
      <c r="C42" s="13" t="n">
        <v>24</v>
      </c>
      <c r="D42" s="14" t="n">
        <v>30</v>
      </c>
      <c r="E42" s="62"/>
      <c r="G42" s="19"/>
    </row>
    <row r="43" s="63" customFormat="true" ht="15" hidden="false" customHeight="false" outlineLevel="0" collapsed="false">
      <c r="A43" s="12" t="s">
        <v>47</v>
      </c>
      <c r="B43" s="13" t="n">
        <v>110</v>
      </c>
      <c r="C43" s="13" t="n">
        <v>61</v>
      </c>
      <c r="D43" s="14" t="n">
        <v>49</v>
      </c>
      <c r="E43" s="62"/>
      <c r="G43" s="19"/>
    </row>
    <row r="44" s="47" customFormat="true" ht="15" hidden="false" customHeight="false" outlineLevel="0" collapsed="false">
      <c r="A44" s="25" t="s">
        <v>147</v>
      </c>
      <c r="B44" s="24" t="n">
        <f aca="false">B45+B46+B47+B48+B49</f>
        <v>42</v>
      </c>
      <c r="C44" s="24" t="n">
        <f aca="false">C45+C46+C47+C48+C49</f>
        <v>20</v>
      </c>
      <c r="D44" s="26" t="n">
        <f aca="false">D45+D46+D47+D48+D49</f>
        <v>22</v>
      </c>
      <c r="E44" s="62"/>
      <c r="G44" s="19"/>
    </row>
    <row r="45" s="63" customFormat="true" ht="15" hidden="false" customHeight="false" outlineLevel="0" collapsed="false">
      <c r="A45" s="12" t="s">
        <v>148</v>
      </c>
      <c r="B45" s="13" t="n">
        <v>7</v>
      </c>
      <c r="C45" s="13" t="n">
        <v>4</v>
      </c>
      <c r="D45" s="14" t="n">
        <v>3</v>
      </c>
      <c r="E45" s="62"/>
      <c r="G45" s="19"/>
    </row>
    <row r="46" s="63" customFormat="true" ht="15" hidden="false" customHeight="false" outlineLevel="0" collapsed="false">
      <c r="A46" s="12" t="s">
        <v>50</v>
      </c>
      <c r="B46" s="13" t="n">
        <v>6</v>
      </c>
      <c r="C46" s="13" t="n">
        <v>1</v>
      </c>
      <c r="D46" s="14" t="n">
        <v>5</v>
      </c>
      <c r="E46" s="62"/>
      <c r="G46" s="19"/>
    </row>
    <row r="47" s="63" customFormat="true" ht="15" hidden="false" customHeight="false" outlineLevel="0" collapsed="false">
      <c r="A47" s="12" t="s">
        <v>149</v>
      </c>
      <c r="B47" s="13" t="n">
        <v>16</v>
      </c>
      <c r="C47" s="13" t="n">
        <v>9</v>
      </c>
      <c r="D47" s="14" t="n">
        <v>7</v>
      </c>
      <c r="E47" s="62"/>
      <c r="G47" s="19"/>
    </row>
    <row r="48" s="63" customFormat="true" ht="15" hidden="false" customHeight="false" outlineLevel="0" collapsed="false">
      <c r="A48" s="12" t="s">
        <v>52</v>
      </c>
      <c r="B48" s="13" t="n">
        <v>6</v>
      </c>
      <c r="C48" s="13" t="n">
        <v>3</v>
      </c>
      <c r="D48" s="14" t="n">
        <v>3</v>
      </c>
      <c r="E48" s="62"/>
      <c r="G48" s="19"/>
    </row>
    <row r="49" s="63" customFormat="true" ht="15" hidden="false" customHeight="false" outlineLevel="0" collapsed="false">
      <c r="A49" s="12" t="s">
        <v>53</v>
      </c>
      <c r="B49" s="13" t="n">
        <v>7</v>
      </c>
      <c r="C49" s="13" t="n">
        <v>3</v>
      </c>
      <c r="D49" s="14" t="n">
        <v>4</v>
      </c>
      <c r="E49" s="62"/>
      <c r="G49" s="19"/>
    </row>
    <row r="50" s="47" customFormat="true" ht="15" hidden="false" customHeight="false" outlineLevel="0" collapsed="false">
      <c r="A50" s="69" t="s">
        <v>150</v>
      </c>
      <c r="B50" s="70" t="n">
        <f aca="false">B51+B52+B53+B54+B55+B56+B57+B58</f>
        <v>50</v>
      </c>
      <c r="C50" s="70" t="n">
        <f aca="false">C51+C52+C53+C54+C55+C56+C57+C58</f>
        <v>20</v>
      </c>
      <c r="D50" s="71" t="n">
        <f aca="false">D51+D52+D53+D54+D55+D56+D57+D58</f>
        <v>30</v>
      </c>
      <c r="E50" s="62"/>
      <c r="G50" s="19"/>
    </row>
    <row r="51" s="63" customFormat="true" ht="15" hidden="false" customHeight="false" outlineLevel="0" collapsed="false">
      <c r="A51" s="12" t="s">
        <v>151</v>
      </c>
      <c r="B51" s="13" t="n">
        <v>31</v>
      </c>
      <c r="C51" s="13" t="n">
        <v>12</v>
      </c>
      <c r="D51" s="14" t="n">
        <v>19</v>
      </c>
      <c r="E51" s="62"/>
      <c r="G51" s="19"/>
    </row>
    <row r="52" s="63" customFormat="true" ht="15" hidden="false" customHeight="false" outlineLevel="0" collapsed="false">
      <c r="A52" s="12" t="s">
        <v>152</v>
      </c>
      <c r="B52" s="13" t="n">
        <v>1</v>
      </c>
      <c r="C52" s="13" t="n">
        <v>0</v>
      </c>
      <c r="D52" s="14" t="n">
        <v>1</v>
      </c>
      <c r="E52" s="62"/>
      <c r="G52" s="19"/>
    </row>
    <row r="53" s="63" customFormat="true" ht="15" hidden="false" customHeight="false" outlineLevel="0" collapsed="false">
      <c r="A53" s="12" t="s">
        <v>153</v>
      </c>
      <c r="B53" s="13" t="n">
        <v>2</v>
      </c>
      <c r="C53" s="13" t="n">
        <v>1</v>
      </c>
      <c r="D53" s="14" t="n">
        <v>1</v>
      </c>
      <c r="E53" s="62"/>
      <c r="G53" s="19"/>
    </row>
    <row r="54" s="63" customFormat="true" ht="15" hidden="false" customHeight="false" outlineLevel="0" collapsed="false">
      <c r="A54" s="12" t="s">
        <v>58</v>
      </c>
      <c r="B54" s="13" t="n">
        <v>4</v>
      </c>
      <c r="C54" s="13" t="n">
        <v>2</v>
      </c>
      <c r="D54" s="14" t="n">
        <v>2</v>
      </c>
      <c r="E54" s="62"/>
      <c r="G54" s="19"/>
    </row>
    <row r="55" s="63" customFormat="true" ht="15" hidden="false" customHeight="false" outlineLevel="0" collapsed="false">
      <c r="A55" s="12" t="s">
        <v>154</v>
      </c>
      <c r="B55" s="13" t="n">
        <v>2</v>
      </c>
      <c r="C55" s="13" t="n">
        <v>0</v>
      </c>
      <c r="D55" s="14" t="n">
        <v>2</v>
      </c>
      <c r="E55" s="62"/>
      <c r="G55" s="19"/>
    </row>
    <row r="56" s="63" customFormat="true" ht="15" hidden="false" customHeight="false" outlineLevel="0" collapsed="false">
      <c r="A56" s="12" t="s">
        <v>155</v>
      </c>
      <c r="B56" s="13" t="n">
        <v>3</v>
      </c>
      <c r="C56" s="13" t="n">
        <v>1</v>
      </c>
      <c r="D56" s="14" t="n">
        <v>2</v>
      </c>
      <c r="E56" s="62"/>
      <c r="G56" s="19"/>
    </row>
    <row r="57" s="63" customFormat="true" ht="15" hidden="false" customHeight="false" outlineLevel="0" collapsed="false">
      <c r="A57" s="12" t="s">
        <v>156</v>
      </c>
      <c r="B57" s="13" t="n">
        <v>3</v>
      </c>
      <c r="C57" s="13" t="n">
        <v>1</v>
      </c>
      <c r="D57" s="14" t="n">
        <v>2</v>
      </c>
      <c r="E57" s="62"/>
      <c r="G57" s="19"/>
    </row>
    <row r="58" s="63" customFormat="true" ht="15" hidden="false" customHeight="false" outlineLevel="0" collapsed="false">
      <c r="A58" s="12" t="s">
        <v>157</v>
      </c>
      <c r="B58" s="13" t="n">
        <v>4</v>
      </c>
      <c r="C58" s="13" t="n">
        <v>3</v>
      </c>
      <c r="D58" s="14" t="n">
        <v>1</v>
      </c>
      <c r="E58" s="62"/>
      <c r="G58" s="19"/>
    </row>
    <row r="59" s="47" customFormat="true" ht="15" hidden="false" customHeight="false" outlineLevel="0" collapsed="false">
      <c r="A59" s="25" t="s">
        <v>158</v>
      </c>
      <c r="B59" s="24" t="n">
        <f aca="false">B60</f>
        <v>2</v>
      </c>
      <c r="C59" s="24" t="n">
        <f aca="false">C60</f>
        <v>0</v>
      </c>
      <c r="D59" s="26" t="n">
        <f aca="false">D60</f>
        <v>2</v>
      </c>
      <c r="E59" s="62"/>
      <c r="G59" s="19"/>
    </row>
    <row r="60" s="63" customFormat="true" ht="15" hidden="false" customHeight="false" outlineLevel="0" collapsed="false">
      <c r="A60" s="12" t="s">
        <v>64</v>
      </c>
      <c r="B60" s="13" t="n">
        <v>2</v>
      </c>
      <c r="C60" s="13" t="n">
        <v>0</v>
      </c>
      <c r="D60" s="14" t="n">
        <v>2</v>
      </c>
      <c r="E60" s="62"/>
      <c r="G60" s="51"/>
    </row>
    <row r="61" s="47" customFormat="true" ht="15" hidden="false" customHeight="false" outlineLevel="0" collapsed="false">
      <c r="A61" s="25" t="s">
        <v>159</v>
      </c>
      <c r="B61" s="24" t="n">
        <f aca="false">B62</f>
        <v>41</v>
      </c>
      <c r="C61" s="24" t="n">
        <f aca="false">C62</f>
        <v>15</v>
      </c>
      <c r="D61" s="26" t="n">
        <f aca="false">D62</f>
        <v>26</v>
      </c>
      <c r="E61" s="62"/>
      <c r="G61" s="51"/>
    </row>
    <row r="62" s="63" customFormat="true" ht="15" hidden="false" customHeight="false" outlineLevel="0" collapsed="false">
      <c r="A62" s="12" t="s">
        <v>159</v>
      </c>
      <c r="B62" s="13" t="n">
        <v>41</v>
      </c>
      <c r="C62" s="13" t="n">
        <v>15</v>
      </c>
      <c r="D62" s="14" t="n">
        <v>26</v>
      </c>
      <c r="E62" s="62"/>
      <c r="G62" s="51"/>
    </row>
    <row r="63" s="47" customFormat="true" ht="15" hidden="false" customHeight="false" outlineLevel="0" collapsed="false">
      <c r="A63" s="25" t="s">
        <v>30</v>
      </c>
      <c r="B63" s="24" t="n">
        <f aca="false">B64+B65</f>
        <v>362</v>
      </c>
      <c r="C63" s="24" t="n">
        <f aca="false">C64+C65</f>
        <v>187</v>
      </c>
      <c r="D63" s="26" t="n">
        <f aca="false">D64+D65</f>
        <v>175</v>
      </c>
      <c r="E63" s="62"/>
      <c r="G63" s="51"/>
    </row>
    <row r="64" s="63" customFormat="true" ht="15" hidden="false" customHeight="false" outlineLevel="0" collapsed="false">
      <c r="A64" s="12" t="s">
        <v>31</v>
      </c>
      <c r="B64" s="13" t="n">
        <v>261</v>
      </c>
      <c r="C64" s="13" t="n">
        <v>131</v>
      </c>
      <c r="D64" s="14" t="n">
        <v>130</v>
      </c>
      <c r="E64" s="62"/>
      <c r="G64" s="51"/>
    </row>
    <row r="65" s="63" customFormat="true" ht="15" hidden="false" customHeight="false" outlineLevel="0" collapsed="false">
      <c r="A65" s="12" t="s">
        <v>160</v>
      </c>
      <c r="B65" s="13" t="n">
        <v>101</v>
      </c>
      <c r="C65" s="13" t="n">
        <v>56</v>
      </c>
      <c r="D65" s="14" t="n">
        <v>45</v>
      </c>
      <c r="E65" s="62"/>
      <c r="G65" s="51"/>
    </row>
    <row r="66" s="47" customFormat="true" ht="15" hidden="false" customHeight="false" outlineLevel="0" collapsed="false">
      <c r="A66" s="69" t="s">
        <v>33</v>
      </c>
      <c r="B66" s="70" t="n">
        <f aca="false">SUM(B67:B70)</f>
        <v>204</v>
      </c>
      <c r="C66" s="70" t="n">
        <f aca="false">SUM(C67:C70)</f>
        <v>89</v>
      </c>
      <c r="D66" s="71" t="n">
        <f aca="false">SUM(D67:D70)</f>
        <v>115</v>
      </c>
      <c r="E66" s="62"/>
      <c r="G66" s="51"/>
    </row>
    <row r="67" s="63" customFormat="true" ht="15" hidden="false" customHeight="false" outlineLevel="0" collapsed="false">
      <c r="A67" s="12" t="s">
        <v>34</v>
      </c>
      <c r="B67" s="13" t="n">
        <v>22</v>
      </c>
      <c r="C67" s="13" t="n">
        <v>10</v>
      </c>
      <c r="D67" s="14" t="n">
        <v>12</v>
      </c>
      <c r="E67" s="62"/>
      <c r="G67" s="51"/>
    </row>
    <row r="68" s="63" customFormat="true" ht="15" hidden="false" customHeight="false" outlineLevel="0" collapsed="false">
      <c r="A68" s="12" t="s">
        <v>35</v>
      </c>
      <c r="B68" s="13" t="n">
        <v>24</v>
      </c>
      <c r="C68" s="13" t="n">
        <v>12</v>
      </c>
      <c r="D68" s="14" t="n">
        <v>12</v>
      </c>
      <c r="E68" s="62"/>
      <c r="G68" s="51"/>
    </row>
    <row r="69" s="63" customFormat="true" ht="15" hidden="false" customHeight="false" outlineLevel="0" collapsed="false">
      <c r="A69" s="12" t="s">
        <v>161</v>
      </c>
      <c r="B69" s="13" t="n">
        <v>148</v>
      </c>
      <c r="C69" s="13" t="n">
        <v>61</v>
      </c>
      <c r="D69" s="14" t="n">
        <v>87</v>
      </c>
      <c r="E69" s="62"/>
      <c r="G69" s="51"/>
    </row>
    <row r="70" s="63" customFormat="true" ht="15" hidden="false" customHeight="false" outlineLevel="0" collapsed="false">
      <c r="A70" s="12" t="s">
        <v>37</v>
      </c>
      <c r="B70" s="13" t="n">
        <v>10</v>
      </c>
      <c r="C70" s="13" t="n">
        <v>6</v>
      </c>
      <c r="D70" s="14" t="n">
        <v>4</v>
      </c>
      <c r="E70" s="62"/>
      <c r="G70" s="51"/>
    </row>
    <row r="71" s="47" customFormat="true" ht="15" hidden="false" customHeight="false" outlineLevel="0" collapsed="false">
      <c r="A71" s="25" t="s">
        <v>162</v>
      </c>
      <c r="B71" s="24" t="n">
        <f aca="false">B72</f>
        <v>78</v>
      </c>
      <c r="C71" s="24" t="n">
        <f aca="false">C72</f>
        <v>41</v>
      </c>
      <c r="D71" s="26" t="n">
        <f aca="false">D72</f>
        <v>37</v>
      </c>
      <c r="E71" s="62"/>
      <c r="G71" s="51"/>
    </row>
    <row r="72" s="63" customFormat="true" ht="15" hidden="false" customHeight="false" outlineLevel="0" collapsed="false">
      <c r="A72" s="12" t="s">
        <v>162</v>
      </c>
      <c r="B72" s="13" t="n">
        <v>78</v>
      </c>
      <c r="C72" s="13" t="n">
        <v>41</v>
      </c>
      <c r="D72" s="14" t="n">
        <v>37</v>
      </c>
      <c r="E72" s="62"/>
      <c r="G72" s="51"/>
    </row>
    <row r="73" s="47" customFormat="true" ht="15" hidden="false" customHeight="false" outlineLevel="0" collapsed="false">
      <c r="A73" s="25" t="s">
        <v>28</v>
      </c>
      <c r="B73" s="24" t="n">
        <f aca="false">SUM(B74)</f>
        <v>24</v>
      </c>
      <c r="C73" s="24" t="n">
        <f aca="false">SUM(C74)</f>
        <v>11</v>
      </c>
      <c r="D73" s="26" t="n">
        <f aca="false">SUM(D74)</f>
        <v>13</v>
      </c>
      <c r="E73" s="62"/>
      <c r="G73" s="51"/>
    </row>
    <row r="74" s="63" customFormat="true" ht="15" hidden="false" customHeight="false" outlineLevel="0" collapsed="false">
      <c r="A74" s="12" t="s">
        <v>28</v>
      </c>
      <c r="B74" s="13" t="n">
        <v>24</v>
      </c>
      <c r="C74" s="13" t="n">
        <v>11</v>
      </c>
      <c r="D74" s="14" t="n">
        <v>13</v>
      </c>
      <c r="E74" s="62"/>
      <c r="G74" s="51"/>
    </row>
    <row r="75" s="47" customFormat="true" ht="15" hidden="false" customHeight="false" outlineLevel="0" collapsed="false">
      <c r="A75" s="25" t="s">
        <v>163</v>
      </c>
      <c r="B75" s="24" t="n">
        <f aca="false">SUM(B76)</f>
        <v>5</v>
      </c>
      <c r="C75" s="24" t="n">
        <f aca="false">SUM(C76)</f>
        <v>4</v>
      </c>
      <c r="D75" s="26" t="n">
        <f aca="false">SUM(D76)</f>
        <v>1</v>
      </c>
      <c r="E75" s="62"/>
      <c r="G75" s="51"/>
    </row>
    <row r="76" s="63" customFormat="true" ht="16" hidden="false" customHeight="false" outlineLevel="0" collapsed="false">
      <c r="A76" s="15" t="s">
        <v>163</v>
      </c>
      <c r="B76" s="16" t="n">
        <v>5</v>
      </c>
      <c r="C76" s="16" t="n">
        <v>4</v>
      </c>
      <c r="D76" s="17" t="n">
        <v>1</v>
      </c>
      <c r="E76" s="62"/>
      <c r="G76" s="51"/>
    </row>
    <row r="77" s="63" customFormat="true" ht="16" hidden="false" customHeight="false" outlineLevel="0" collapsed="false">
      <c r="A77" s="18"/>
      <c r="B77" s="19"/>
      <c r="C77" s="19"/>
      <c r="D77" s="19"/>
      <c r="E77" s="62"/>
      <c r="G77" s="51"/>
    </row>
    <row r="78" s="63" customFormat="true" ht="16" hidden="false" customHeight="false" outlineLevel="0" collapsed="false">
      <c r="A78" s="72" t="s">
        <v>164</v>
      </c>
      <c r="B78" s="73" t="n">
        <v>14</v>
      </c>
      <c r="C78" s="73" t="n">
        <v>10</v>
      </c>
      <c r="D78" s="74" t="n">
        <v>4</v>
      </c>
      <c r="E78" s="62"/>
      <c r="G78" s="51"/>
    </row>
    <row r="79" customFormat="false" ht="14" hidden="false" customHeight="false" outlineLevel="0" collapsed="false">
      <c r="A79" s="75"/>
      <c r="B79" s="19"/>
      <c r="C79" s="19"/>
      <c r="D79" s="19"/>
      <c r="G79" s="51"/>
    </row>
    <row r="80" customFormat="false" ht="18" hidden="false" customHeight="false" outlineLevel="0" collapsed="false">
      <c r="A80" s="7" t="s">
        <v>69</v>
      </c>
      <c r="B80" s="8" t="n">
        <f aca="false">B81+B92+B95</f>
        <v>240</v>
      </c>
      <c r="C80" s="8" t="n">
        <f aca="false">C81+C92+C95</f>
        <v>109</v>
      </c>
      <c r="D80" s="8" t="n">
        <f aca="false">D81+D92+D95</f>
        <v>131</v>
      </c>
      <c r="E80" s="65"/>
      <c r="G80" s="51"/>
    </row>
    <row r="81" customFormat="false" ht="16" hidden="false" customHeight="false" outlineLevel="0" collapsed="false">
      <c r="A81" s="30" t="s">
        <v>165</v>
      </c>
      <c r="B81" s="31" t="n">
        <f aca="false">SUM(B82:B91)</f>
        <v>217</v>
      </c>
      <c r="C81" s="31" t="n">
        <f aca="false">SUM(C82:C91)</f>
        <v>96</v>
      </c>
      <c r="D81" s="32" t="n">
        <f aca="false">SUM(D82:D91)</f>
        <v>121</v>
      </c>
      <c r="E81" s="62"/>
      <c r="G81" s="51"/>
    </row>
    <row r="82" s="47" customFormat="true" ht="15" hidden="false" customHeight="false" outlineLevel="0" collapsed="false">
      <c r="A82" s="33" t="s">
        <v>80</v>
      </c>
      <c r="B82" s="34" t="n">
        <v>123</v>
      </c>
      <c r="C82" s="34" t="n">
        <v>45</v>
      </c>
      <c r="D82" s="35" t="n">
        <v>78</v>
      </c>
      <c r="E82" s="62"/>
      <c r="G82" s="51"/>
    </row>
    <row r="83" s="47" customFormat="true" ht="15" hidden="false" customHeight="false" outlineLevel="0" collapsed="false">
      <c r="A83" s="25" t="s">
        <v>71</v>
      </c>
      <c r="B83" s="36" t="n">
        <v>15</v>
      </c>
      <c r="C83" s="36" t="n">
        <v>8</v>
      </c>
      <c r="D83" s="37" t="n">
        <v>7</v>
      </c>
      <c r="E83" s="62"/>
      <c r="G83" s="51"/>
    </row>
    <row r="84" s="47" customFormat="true" ht="15" hidden="false" customHeight="false" outlineLevel="0" collapsed="false">
      <c r="A84" s="25" t="s">
        <v>166</v>
      </c>
      <c r="B84" s="36" t="n">
        <v>10</v>
      </c>
      <c r="C84" s="36" t="n">
        <v>4</v>
      </c>
      <c r="D84" s="37" t="n">
        <v>6</v>
      </c>
      <c r="E84" s="62"/>
      <c r="G84" s="51"/>
    </row>
    <row r="85" s="47" customFormat="true" ht="15" hidden="false" customHeight="false" outlineLevel="0" collapsed="false">
      <c r="A85" s="25" t="s">
        <v>167</v>
      </c>
      <c r="B85" s="36" t="n">
        <v>4</v>
      </c>
      <c r="C85" s="36" t="n">
        <v>2</v>
      </c>
      <c r="D85" s="37" t="n">
        <v>2</v>
      </c>
      <c r="E85" s="62"/>
      <c r="G85" s="51"/>
    </row>
    <row r="86" s="47" customFormat="true" ht="15" hidden="false" customHeight="false" outlineLevel="0" collapsed="false">
      <c r="A86" s="25" t="s">
        <v>79</v>
      </c>
      <c r="B86" s="36" t="n">
        <v>3</v>
      </c>
      <c r="C86" s="36" t="n">
        <v>0</v>
      </c>
      <c r="D86" s="37" t="n">
        <v>3</v>
      </c>
      <c r="E86" s="62"/>
      <c r="G86" s="51"/>
    </row>
    <row r="87" s="47" customFormat="true" ht="15" hidden="false" customHeight="false" outlineLevel="0" collapsed="false">
      <c r="A87" s="25" t="s">
        <v>168</v>
      </c>
      <c r="B87" s="36" t="n">
        <v>1</v>
      </c>
      <c r="C87" s="36" t="n">
        <v>0</v>
      </c>
      <c r="D87" s="37" t="n">
        <v>1</v>
      </c>
      <c r="E87" s="62"/>
      <c r="G87" s="51"/>
    </row>
    <row r="88" s="47" customFormat="true" ht="15" hidden="false" customHeight="false" outlineLevel="0" collapsed="false">
      <c r="A88" s="25" t="s">
        <v>78</v>
      </c>
      <c r="B88" s="36" t="n">
        <v>1</v>
      </c>
      <c r="C88" s="36" t="n">
        <v>1</v>
      </c>
      <c r="D88" s="37" t="n">
        <v>0</v>
      </c>
      <c r="E88" s="62"/>
      <c r="G88" s="51"/>
    </row>
    <row r="89" s="47" customFormat="true" ht="15" hidden="false" customHeight="false" outlineLevel="0" collapsed="false">
      <c r="A89" s="25" t="s">
        <v>169</v>
      </c>
      <c r="B89" s="36" t="n">
        <v>1</v>
      </c>
      <c r="C89" s="36" t="n">
        <v>1</v>
      </c>
      <c r="D89" s="37" t="n">
        <v>0</v>
      </c>
      <c r="E89" s="62"/>
      <c r="G89" s="51"/>
    </row>
    <row r="90" s="47" customFormat="true" ht="15" hidden="false" customHeight="false" outlineLevel="0" collapsed="false">
      <c r="A90" s="25" t="s">
        <v>74</v>
      </c>
      <c r="B90" s="36" t="n">
        <v>42</v>
      </c>
      <c r="C90" s="36" t="n">
        <v>25</v>
      </c>
      <c r="D90" s="37" t="n">
        <v>17</v>
      </c>
      <c r="E90" s="62"/>
      <c r="G90" s="51"/>
    </row>
    <row r="91" s="47" customFormat="true" ht="16" hidden="false" customHeight="false" outlineLevel="0" collapsed="false">
      <c r="A91" s="38" t="s">
        <v>170</v>
      </c>
      <c r="B91" s="39" t="n">
        <v>17</v>
      </c>
      <c r="C91" s="39" t="n">
        <v>10</v>
      </c>
      <c r="D91" s="40" t="n">
        <v>7</v>
      </c>
      <c r="E91" s="62"/>
      <c r="G91" s="51"/>
    </row>
    <row r="92" customFormat="false" ht="16" hidden="false" customHeight="false" outlineLevel="0" collapsed="false">
      <c r="A92" s="41" t="s">
        <v>171</v>
      </c>
      <c r="B92" s="42" t="n">
        <f aca="false">SUM(B93:B94)</f>
        <v>3</v>
      </c>
      <c r="C92" s="42" t="n">
        <f aca="false">SUM(C93:C94)</f>
        <v>2</v>
      </c>
      <c r="D92" s="43" t="n">
        <f aca="false">SUM(D93:D94)</f>
        <v>1</v>
      </c>
      <c r="E92" s="62"/>
      <c r="G92" s="51"/>
    </row>
    <row r="93" s="47" customFormat="true" ht="15" hidden="false" customHeight="false" outlineLevel="0" collapsed="false">
      <c r="A93" s="33" t="s">
        <v>82</v>
      </c>
      <c r="B93" s="34" t="n">
        <v>1</v>
      </c>
      <c r="C93" s="34" t="n">
        <v>1</v>
      </c>
      <c r="D93" s="35" t="n">
        <v>0</v>
      </c>
      <c r="E93" s="62"/>
      <c r="G93" s="51"/>
    </row>
    <row r="94" s="47" customFormat="true" ht="16" hidden="false" customHeight="false" outlineLevel="0" collapsed="false">
      <c r="A94" s="38" t="s">
        <v>172</v>
      </c>
      <c r="B94" s="39" t="n">
        <v>2</v>
      </c>
      <c r="C94" s="39" t="n">
        <v>1</v>
      </c>
      <c r="D94" s="40" t="n">
        <v>1</v>
      </c>
      <c r="E94" s="62"/>
      <c r="G94" s="51"/>
    </row>
    <row r="95" customFormat="false" ht="16" hidden="false" customHeight="false" outlineLevel="0" collapsed="false">
      <c r="A95" s="41" t="s">
        <v>173</v>
      </c>
      <c r="B95" s="42" t="n">
        <f aca="false">SUM(B96:B101)</f>
        <v>20</v>
      </c>
      <c r="C95" s="42" t="n">
        <f aca="false">SUM(C96:C101)</f>
        <v>11</v>
      </c>
      <c r="D95" s="43" t="n">
        <f aca="false">SUM(D96:D101)</f>
        <v>9</v>
      </c>
      <c r="E95" s="62"/>
      <c r="G95" s="51"/>
    </row>
    <row r="96" s="47" customFormat="true" ht="15" hidden="false" customHeight="false" outlineLevel="0" collapsed="false">
      <c r="A96" s="33" t="s">
        <v>174</v>
      </c>
      <c r="B96" s="34" t="n">
        <v>1</v>
      </c>
      <c r="C96" s="34" t="n">
        <v>1</v>
      </c>
      <c r="D96" s="35" t="n">
        <v>0</v>
      </c>
      <c r="E96" s="62"/>
      <c r="G96" s="51"/>
    </row>
    <row r="97" s="47" customFormat="true" ht="15" hidden="false" customHeight="false" outlineLevel="0" collapsed="false">
      <c r="A97" s="25" t="s">
        <v>175</v>
      </c>
      <c r="B97" s="36" t="n">
        <v>4</v>
      </c>
      <c r="C97" s="36" t="n">
        <v>3</v>
      </c>
      <c r="D97" s="37" t="n">
        <v>1</v>
      </c>
      <c r="E97" s="62"/>
      <c r="G97" s="51"/>
    </row>
    <row r="98" s="47" customFormat="true" ht="15" hidden="false" customHeight="false" outlineLevel="0" collapsed="false">
      <c r="A98" s="25" t="s">
        <v>88</v>
      </c>
      <c r="B98" s="36" t="n">
        <v>1</v>
      </c>
      <c r="C98" s="36" t="n">
        <v>1</v>
      </c>
      <c r="D98" s="37" t="n">
        <v>0</v>
      </c>
      <c r="E98" s="62"/>
      <c r="G98" s="51"/>
    </row>
    <row r="99" s="47" customFormat="true" ht="15" hidden="false" customHeight="false" outlineLevel="0" collapsed="false">
      <c r="A99" s="25" t="s">
        <v>176</v>
      </c>
      <c r="B99" s="36" t="n">
        <v>1</v>
      </c>
      <c r="C99" s="36" t="n">
        <v>1</v>
      </c>
      <c r="D99" s="37" t="n">
        <v>0</v>
      </c>
      <c r="E99" s="62"/>
      <c r="G99" s="51"/>
    </row>
    <row r="100" s="47" customFormat="true" ht="15" hidden="false" customHeight="false" outlineLevel="0" collapsed="false">
      <c r="A100" s="25" t="s">
        <v>177</v>
      </c>
      <c r="B100" s="36" t="n">
        <v>12</v>
      </c>
      <c r="C100" s="36" t="n">
        <v>5</v>
      </c>
      <c r="D100" s="37" t="n">
        <v>7</v>
      </c>
      <c r="E100" s="62"/>
      <c r="G100" s="51"/>
    </row>
    <row r="101" s="47" customFormat="true" ht="16" hidden="false" customHeight="false" outlineLevel="0" collapsed="false">
      <c r="A101" s="44" t="s">
        <v>89</v>
      </c>
      <c r="B101" s="45" t="n">
        <v>1</v>
      </c>
      <c r="C101" s="45" t="n">
        <v>0</v>
      </c>
      <c r="D101" s="46" t="n">
        <v>1</v>
      </c>
      <c r="E101" s="62"/>
      <c r="G101" s="51"/>
    </row>
    <row r="102" s="47" customFormat="true" ht="16" hidden="false" customHeight="false" outlineLevel="0" collapsed="false">
      <c r="E102" s="62"/>
      <c r="G102" s="51"/>
    </row>
    <row r="103" s="47" customFormat="true" ht="18" hidden="false" customHeight="false" outlineLevel="0" collapsed="false">
      <c r="A103" s="7" t="s">
        <v>123</v>
      </c>
      <c r="B103" s="8" t="n">
        <f aca="false">SUM(B104:B109)</f>
        <v>119</v>
      </c>
      <c r="C103" s="8" t="n">
        <f aca="false">SUM(C104:C109)</f>
        <v>23</v>
      </c>
      <c r="D103" s="8" t="n">
        <f aca="false">SUM(D104:D109)</f>
        <v>96</v>
      </c>
      <c r="E103" s="65"/>
      <c r="G103" s="51"/>
    </row>
    <row r="104" s="47" customFormat="true" ht="15" hidden="false" customHeight="false" outlineLevel="0" collapsed="false">
      <c r="A104" s="33" t="s">
        <v>127</v>
      </c>
      <c r="B104" s="34" t="n">
        <v>92</v>
      </c>
      <c r="C104" s="34" t="n">
        <v>10</v>
      </c>
      <c r="D104" s="35" t="n">
        <v>82</v>
      </c>
      <c r="E104" s="62"/>
      <c r="G104" s="51"/>
    </row>
    <row r="105" s="47" customFormat="true" ht="15" hidden="false" customHeight="false" outlineLevel="0" collapsed="false">
      <c r="A105" s="25" t="s">
        <v>178</v>
      </c>
      <c r="B105" s="36" t="n">
        <v>23</v>
      </c>
      <c r="C105" s="36" t="n">
        <v>10</v>
      </c>
      <c r="D105" s="37" t="n">
        <v>13</v>
      </c>
      <c r="E105" s="62"/>
      <c r="G105" s="51"/>
    </row>
    <row r="106" s="47" customFormat="true" ht="15" hidden="false" customHeight="false" outlineLevel="0" collapsed="false">
      <c r="A106" s="25" t="s">
        <v>124</v>
      </c>
      <c r="B106" s="36" t="n">
        <v>1</v>
      </c>
      <c r="C106" s="36" t="n">
        <v>1</v>
      </c>
      <c r="D106" s="37" t="n">
        <v>0</v>
      </c>
      <c r="E106" s="62"/>
      <c r="G106" s="51"/>
    </row>
    <row r="107" s="47" customFormat="true" ht="15" hidden="false" customHeight="false" outlineLevel="0" collapsed="false">
      <c r="A107" s="25" t="s">
        <v>125</v>
      </c>
      <c r="B107" s="36" t="n">
        <v>1</v>
      </c>
      <c r="C107" s="36" t="n">
        <v>0</v>
      </c>
      <c r="D107" s="37" t="n">
        <v>1</v>
      </c>
      <c r="E107" s="62"/>
      <c r="G107" s="51"/>
    </row>
    <row r="108" s="47" customFormat="true" ht="15" hidden="false" customHeight="false" outlineLevel="0" collapsed="false">
      <c r="A108" s="25" t="s">
        <v>126</v>
      </c>
      <c r="B108" s="36" t="n">
        <v>1</v>
      </c>
      <c r="C108" s="36" t="n">
        <v>1</v>
      </c>
      <c r="D108" s="37" t="n">
        <v>0</v>
      </c>
      <c r="E108" s="62"/>
      <c r="G108" s="51"/>
    </row>
    <row r="109" s="47" customFormat="true" ht="16" hidden="false" customHeight="false" outlineLevel="0" collapsed="false">
      <c r="A109" s="44" t="s">
        <v>128</v>
      </c>
      <c r="B109" s="45" t="n">
        <v>1</v>
      </c>
      <c r="C109" s="45" t="n">
        <v>1</v>
      </c>
      <c r="D109" s="46" t="n">
        <v>0</v>
      </c>
      <c r="E109" s="62"/>
      <c r="G109" s="51"/>
    </row>
    <row r="110" s="47" customFormat="true" ht="14" hidden="false" customHeight="false" outlineLevel="0" collapsed="false">
      <c r="B110" s="51"/>
      <c r="C110" s="51"/>
      <c r="D110" s="51"/>
      <c r="G110" s="51"/>
    </row>
    <row r="111" s="47" customFormat="true" ht="18" hidden="false" customHeight="false" outlineLevel="0" collapsed="false">
      <c r="A111" s="7" t="s">
        <v>179</v>
      </c>
      <c r="B111" s="8" t="n">
        <f aca="false">B112+B115</f>
        <v>417</v>
      </c>
      <c r="C111" s="76" t="n">
        <v>269</v>
      </c>
      <c r="D111" s="8" t="n">
        <f aca="false">D115+D112</f>
        <v>148</v>
      </c>
      <c r="E111" s="65"/>
      <c r="G111" s="51"/>
    </row>
    <row r="112" s="47" customFormat="true" ht="16" hidden="false" customHeight="false" outlineLevel="0" collapsed="false">
      <c r="A112" s="41" t="s">
        <v>180</v>
      </c>
      <c r="B112" s="42" t="n">
        <v>5</v>
      </c>
      <c r="C112" s="42" t="n">
        <v>2</v>
      </c>
      <c r="D112" s="43" t="n">
        <v>3</v>
      </c>
      <c r="E112" s="62"/>
      <c r="G112" s="51"/>
    </row>
    <row r="113" s="47" customFormat="true" ht="15" hidden="false" customHeight="false" outlineLevel="0" collapsed="false">
      <c r="A113" s="33" t="s">
        <v>181</v>
      </c>
      <c r="B113" s="34" t="n">
        <v>4</v>
      </c>
      <c r="C113" s="34" t="n">
        <v>1</v>
      </c>
      <c r="D113" s="35" t="n">
        <v>3</v>
      </c>
      <c r="E113" s="62"/>
      <c r="G113" s="77"/>
    </row>
    <row r="114" s="47" customFormat="true" ht="16" hidden="false" customHeight="false" outlineLevel="0" collapsed="false">
      <c r="A114" s="38" t="s">
        <v>182</v>
      </c>
      <c r="B114" s="39" t="n">
        <v>1</v>
      </c>
      <c r="C114" s="39" t="n">
        <v>1</v>
      </c>
      <c r="D114" s="40" t="n">
        <v>0</v>
      </c>
      <c r="E114" s="62"/>
    </row>
    <row r="115" s="47" customFormat="true" ht="16" hidden="false" customHeight="false" outlineLevel="0" collapsed="false">
      <c r="A115" s="41" t="s">
        <v>183</v>
      </c>
      <c r="B115" s="42" t="n">
        <f aca="false">SUM(B116:B129)</f>
        <v>412</v>
      </c>
      <c r="C115" s="42" t="n">
        <f aca="false">SUM(C116:C129)</f>
        <v>267</v>
      </c>
      <c r="D115" s="43" t="n">
        <f aca="false">SUM(D116:D129)</f>
        <v>145</v>
      </c>
      <c r="E115" s="62"/>
    </row>
    <row r="116" s="47" customFormat="true" ht="15" hidden="false" customHeight="false" outlineLevel="0" collapsed="false">
      <c r="A116" s="33" t="s">
        <v>184</v>
      </c>
      <c r="B116" s="34" t="n">
        <v>179</v>
      </c>
      <c r="C116" s="34" t="n">
        <v>119</v>
      </c>
      <c r="D116" s="35" t="n">
        <v>60</v>
      </c>
      <c r="E116" s="62"/>
    </row>
    <row r="117" s="47" customFormat="true" ht="15" hidden="false" customHeight="false" outlineLevel="0" collapsed="false">
      <c r="A117" s="25" t="s">
        <v>185</v>
      </c>
      <c r="B117" s="36" t="n">
        <v>56</v>
      </c>
      <c r="C117" s="36" t="n">
        <v>39</v>
      </c>
      <c r="D117" s="37" t="n">
        <v>17</v>
      </c>
      <c r="E117" s="62"/>
    </row>
    <row r="118" s="47" customFormat="true" ht="15" hidden="false" customHeight="false" outlineLevel="0" collapsed="false">
      <c r="A118" s="25" t="s">
        <v>186</v>
      </c>
      <c r="B118" s="36" t="n">
        <v>34</v>
      </c>
      <c r="C118" s="36" t="n">
        <v>18</v>
      </c>
      <c r="D118" s="37" t="n">
        <v>16</v>
      </c>
      <c r="E118" s="62"/>
    </row>
    <row r="119" s="47" customFormat="true" ht="15" hidden="false" customHeight="false" outlineLevel="0" collapsed="false">
      <c r="A119" s="25" t="s">
        <v>106</v>
      </c>
      <c r="B119" s="36" t="n">
        <v>9</v>
      </c>
      <c r="C119" s="36" t="n">
        <v>6</v>
      </c>
      <c r="D119" s="37" t="n">
        <v>3</v>
      </c>
      <c r="E119" s="62"/>
    </row>
    <row r="120" s="47" customFormat="true" ht="15" hidden="false" customHeight="false" outlineLevel="0" collapsed="false">
      <c r="A120" s="25" t="s">
        <v>109</v>
      </c>
      <c r="B120" s="36" t="n">
        <v>13</v>
      </c>
      <c r="C120" s="36" t="n">
        <v>7</v>
      </c>
      <c r="D120" s="37" t="n">
        <v>6</v>
      </c>
      <c r="E120" s="62"/>
    </row>
    <row r="121" s="47" customFormat="true" ht="15" hidden="false" customHeight="false" outlineLevel="0" collapsed="false">
      <c r="A121" s="25" t="s">
        <v>187</v>
      </c>
      <c r="B121" s="36" t="n">
        <v>40</v>
      </c>
      <c r="C121" s="36" t="n">
        <v>26</v>
      </c>
      <c r="D121" s="37" t="n">
        <v>14</v>
      </c>
      <c r="E121" s="62"/>
    </row>
    <row r="122" s="47" customFormat="true" ht="15" hidden="false" customHeight="false" outlineLevel="0" collapsed="false">
      <c r="A122" s="25" t="s">
        <v>98</v>
      </c>
      <c r="B122" s="36" t="n">
        <v>27</v>
      </c>
      <c r="C122" s="36" t="n">
        <v>18</v>
      </c>
      <c r="D122" s="37" t="n">
        <v>9</v>
      </c>
      <c r="E122" s="62"/>
    </row>
    <row r="123" s="47" customFormat="true" ht="15" hidden="false" customHeight="false" outlineLevel="0" collapsed="false">
      <c r="A123" s="25" t="s">
        <v>188</v>
      </c>
      <c r="B123" s="36" t="n">
        <v>12</v>
      </c>
      <c r="C123" s="36" t="n">
        <v>9</v>
      </c>
      <c r="D123" s="37" t="n">
        <v>3</v>
      </c>
      <c r="E123" s="62"/>
    </row>
    <row r="124" s="47" customFormat="true" ht="15" hidden="false" customHeight="false" outlineLevel="0" collapsed="false">
      <c r="A124" s="25" t="s">
        <v>189</v>
      </c>
      <c r="B124" s="36" t="n">
        <v>6</v>
      </c>
      <c r="C124" s="36" t="n">
        <v>5</v>
      </c>
      <c r="D124" s="37" t="n">
        <v>1</v>
      </c>
      <c r="E124" s="62"/>
    </row>
    <row r="125" s="47" customFormat="true" ht="15" hidden="false" customHeight="false" outlineLevel="0" collapsed="false">
      <c r="A125" s="25" t="s">
        <v>101</v>
      </c>
      <c r="B125" s="36" t="n">
        <v>6</v>
      </c>
      <c r="C125" s="36" t="n">
        <v>4</v>
      </c>
      <c r="D125" s="37" t="n">
        <v>2</v>
      </c>
      <c r="E125" s="62"/>
    </row>
    <row r="126" s="47" customFormat="true" ht="15" hidden="false" customHeight="false" outlineLevel="0" collapsed="false">
      <c r="A126" s="25" t="s">
        <v>190</v>
      </c>
      <c r="B126" s="36" t="n">
        <v>4</v>
      </c>
      <c r="C126" s="36" t="n">
        <v>4</v>
      </c>
      <c r="D126" s="37" t="n">
        <v>0</v>
      </c>
      <c r="E126" s="62"/>
    </row>
    <row r="127" s="47" customFormat="true" ht="15" hidden="false" customHeight="false" outlineLevel="0" collapsed="false">
      <c r="A127" s="25" t="s">
        <v>96</v>
      </c>
      <c r="B127" s="36" t="n">
        <v>16</v>
      </c>
      <c r="C127" s="36" t="n">
        <v>7</v>
      </c>
      <c r="D127" s="37" t="n">
        <v>9</v>
      </c>
      <c r="E127" s="62"/>
    </row>
    <row r="128" s="47" customFormat="true" ht="15" hidden="false" customHeight="false" outlineLevel="0" collapsed="false">
      <c r="A128" s="25" t="s">
        <v>191</v>
      </c>
      <c r="B128" s="36" t="n">
        <v>6</v>
      </c>
      <c r="C128" s="36" t="n">
        <v>3</v>
      </c>
      <c r="D128" s="37" t="n">
        <v>3</v>
      </c>
      <c r="E128" s="62"/>
    </row>
    <row r="129" s="47" customFormat="true" ht="16" hidden="false" customHeight="false" outlineLevel="0" collapsed="false">
      <c r="A129" s="44" t="s">
        <v>108</v>
      </c>
      <c r="B129" s="45" t="n">
        <v>4</v>
      </c>
      <c r="C129" s="45" t="n">
        <v>2</v>
      </c>
      <c r="D129" s="46" t="n">
        <v>2</v>
      </c>
      <c r="E129" s="62"/>
    </row>
    <row r="130" s="47" customFormat="true" ht="14" hidden="false" customHeight="false" outlineLevel="0" collapsed="false">
      <c r="A130" s="50"/>
      <c r="B130" s="51"/>
      <c r="C130" s="51"/>
      <c r="D130" s="51"/>
    </row>
    <row r="131" s="47" customFormat="true" ht="18" hidden="false" customHeight="false" outlineLevel="0" collapsed="false">
      <c r="A131" s="7" t="s">
        <v>192</v>
      </c>
      <c r="B131" s="8" t="n">
        <f aca="false">B132+B138</f>
        <v>119</v>
      </c>
      <c r="C131" s="8" t="n">
        <v>52</v>
      </c>
      <c r="D131" s="8" t="n">
        <v>67</v>
      </c>
      <c r="E131" s="65"/>
    </row>
    <row r="132" s="47" customFormat="true" ht="16" hidden="false" customHeight="false" outlineLevel="0" collapsed="false">
      <c r="A132" s="41" t="s">
        <v>193</v>
      </c>
      <c r="B132" s="42" t="n">
        <f aca="false">SUM(B133:B137)</f>
        <v>103</v>
      </c>
      <c r="C132" s="53" t="n">
        <f aca="false">SUM(C133:C137)</f>
        <v>44</v>
      </c>
      <c r="D132" s="54" t="n">
        <f aca="false">SUM(D133:D137)</f>
        <v>59</v>
      </c>
    </row>
    <row r="133" s="47" customFormat="true" ht="13" hidden="false" customHeight="false" outlineLevel="0" collapsed="false">
      <c r="A133" s="33" t="s">
        <v>194</v>
      </c>
      <c r="B133" s="34" t="n">
        <v>86</v>
      </c>
      <c r="C133" s="34" t="n">
        <v>37</v>
      </c>
      <c r="D133" s="35" t="n">
        <v>49</v>
      </c>
    </row>
    <row r="134" s="47" customFormat="true" ht="13" hidden="false" customHeight="false" outlineLevel="0" collapsed="false">
      <c r="A134" s="25" t="s">
        <v>112</v>
      </c>
      <c r="B134" s="36" t="n">
        <v>11</v>
      </c>
      <c r="C134" s="36" t="n">
        <v>4</v>
      </c>
      <c r="D134" s="37" t="n">
        <v>7</v>
      </c>
    </row>
    <row r="135" customFormat="false" ht="13" hidden="false" customHeight="false" outlineLevel="0" collapsed="false">
      <c r="A135" s="25" t="s">
        <v>116</v>
      </c>
      <c r="B135" s="36" t="n">
        <v>1</v>
      </c>
      <c r="C135" s="36" t="n">
        <v>1</v>
      </c>
      <c r="D135" s="37" t="n">
        <v>0</v>
      </c>
    </row>
    <row r="136" s="47" customFormat="true" ht="13" hidden="false" customHeight="false" outlineLevel="0" collapsed="false">
      <c r="A136" s="25" t="s">
        <v>195</v>
      </c>
      <c r="B136" s="36" t="n">
        <v>1</v>
      </c>
      <c r="C136" s="36" t="n">
        <v>0</v>
      </c>
      <c r="D136" s="37" t="n">
        <v>1</v>
      </c>
    </row>
    <row r="137" s="47" customFormat="true" ht="14" hidden="false" customHeight="false" outlineLevel="0" collapsed="false">
      <c r="A137" s="38" t="s">
        <v>196</v>
      </c>
      <c r="B137" s="39" t="n">
        <v>4</v>
      </c>
      <c r="C137" s="39" t="n">
        <v>2</v>
      </c>
      <c r="D137" s="40" t="n">
        <v>2</v>
      </c>
    </row>
    <row r="138" s="47" customFormat="true" ht="16" hidden="false" customHeight="false" outlineLevel="0" collapsed="false">
      <c r="A138" s="41" t="s">
        <v>197</v>
      </c>
      <c r="B138" s="42" t="n">
        <f aca="false">SUM(B139:B143)</f>
        <v>16</v>
      </c>
      <c r="C138" s="53" t="n">
        <f aca="false">SUM(C139:C143)</f>
        <v>8</v>
      </c>
      <c r="D138" s="54" t="n">
        <f aca="false">SUM(D139:D143)</f>
        <v>8</v>
      </c>
    </row>
    <row r="139" s="47" customFormat="true" ht="13" hidden="false" customHeight="false" outlineLevel="0" collapsed="false">
      <c r="A139" s="33" t="s">
        <v>198</v>
      </c>
      <c r="B139" s="34" t="n">
        <v>8</v>
      </c>
      <c r="C139" s="34" t="n">
        <v>4</v>
      </c>
      <c r="D139" s="35" t="n">
        <v>4</v>
      </c>
    </row>
    <row r="140" s="78" customFormat="true" ht="13" hidden="false" customHeight="false" outlineLevel="0" collapsed="false">
      <c r="A140" s="25" t="s">
        <v>122</v>
      </c>
      <c r="B140" s="36" t="n">
        <v>4</v>
      </c>
      <c r="C140" s="36" t="n">
        <v>1</v>
      </c>
      <c r="D140" s="37" t="n">
        <v>3</v>
      </c>
    </row>
    <row r="141" s="78" customFormat="true" ht="13" hidden="false" customHeight="false" outlineLevel="0" collapsed="false">
      <c r="A141" s="25" t="s">
        <v>118</v>
      </c>
      <c r="B141" s="36" t="n">
        <v>2</v>
      </c>
      <c r="C141" s="36" t="n">
        <v>2</v>
      </c>
      <c r="D141" s="37" t="n">
        <v>0</v>
      </c>
    </row>
    <row r="142" s="47" customFormat="true" ht="13" hidden="false" customHeight="false" outlineLevel="0" collapsed="false">
      <c r="A142" s="25" t="s">
        <v>199</v>
      </c>
      <c r="B142" s="36" t="n">
        <v>1</v>
      </c>
      <c r="C142" s="36" t="n">
        <v>0</v>
      </c>
      <c r="D142" s="37" t="n">
        <v>1</v>
      </c>
    </row>
    <row r="143" s="47" customFormat="true" ht="14" hidden="false" customHeight="false" outlineLevel="0" collapsed="false">
      <c r="A143" s="44" t="s">
        <v>200</v>
      </c>
      <c r="B143" s="45" t="n">
        <v>1</v>
      </c>
      <c r="C143" s="45" t="n">
        <v>1</v>
      </c>
      <c r="D143" s="46" t="n">
        <v>0</v>
      </c>
    </row>
    <row r="144" s="47" customFormat="true" ht="13" hidden="false" customHeight="false" outlineLevel="0" collapsed="false">
      <c r="A144" s="0"/>
      <c r="B144" s="0"/>
      <c r="C144" s="0"/>
      <c r="D144" s="0"/>
    </row>
    <row r="145" s="47" customFormat="true" ht="13" hidden="false" customHeight="false" outlineLevel="0" collapsed="false">
      <c r="A145" s="0"/>
      <c r="B145" s="0"/>
      <c r="C145" s="0"/>
      <c r="D145" s="0"/>
    </row>
    <row r="146" s="47" customFormat="true" ht="17" hidden="false" customHeight="false" outlineLevel="0" collapsed="false">
      <c r="A146" s="55" t="s">
        <v>201</v>
      </c>
      <c r="B146" s="56" t="n">
        <f aca="false">B8+B18+B78+B80+B103+B111+B131</f>
        <v>14730</v>
      </c>
      <c r="C146" s="56" t="n">
        <f aca="false">C8+C18+C78+C80+C103+C111+C131</f>
        <v>7381</v>
      </c>
      <c r="D146" s="56" t="n">
        <f aca="false">D8+D18+D78+D80+D103+D111+D1312</f>
        <v>7282</v>
      </c>
    </row>
    <row r="148" customFormat="false" ht="17" hidden="false" customHeight="false" outlineLevel="0" collapsed="false">
      <c r="A148" s="57" t="s">
        <v>202</v>
      </c>
      <c r="B148" s="56" t="n">
        <f aca="false">B18+B78+B80+B103+B111+B131</f>
        <v>2844</v>
      </c>
      <c r="C148" s="56" t="n">
        <f aca="false">C18+C78+C80+C103+C111+C131</f>
        <v>1413</v>
      </c>
      <c r="D148" s="56" t="n">
        <f aca="false">D18+D78+D80+D103+D111+D131</f>
        <v>1431</v>
      </c>
    </row>
    <row r="149" customFormat="false" ht="12" hidden="false" customHeight="false" outlineLevel="0" collapsed="false">
      <c r="D149" s="79"/>
    </row>
    <row r="201" customFormat="false" ht="12" hidden="false" customHeight="false" outlineLevel="0" collapsed="false">
      <c r="A201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225" activeCellId="0" sqref="F22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2.32"/>
    <col collapsed="false" customWidth="true" hidden="false" outlineLevel="0" max="3" min="3" style="0" width="6.66"/>
    <col collapsed="false" customWidth="true" hidden="false" outlineLevel="0" max="4" min="4" style="0" width="12.5"/>
    <col collapsed="false" customWidth="true" hidden="false" outlineLevel="0" max="5" min="5" style="0" width="7.5"/>
    <col collapsed="false" customWidth="true" hidden="false" outlineLevel="0" max="6" min="6" style="0" width="12.5"/>
    <col collapsed="false" customWidth="true" hidden="false" outlineLevel="0" max="7" min="7" style="0" width="6.15"/>
    <col collapsed="false" customWidth="true" hidden="false" outlineLevel="0" max="8" min="8" style="0" width="12.5"/>
    <col collapsed="false" customWidth="true" hidden="false" outlineLevel="0" max="9" min="9" style="0" width="6.82"/>
    <col collapsed="false" customWidth="true" hidden="false" outlineLevel="0" max="10" min="10" style="0" width="12.5"/>
    <col collapsed="false" customWidth="true" hidden="false" outlineLevel="0" max="11" min="11" style="0" width="6.5"/>
    <col collapsed="false" customWidth="true" hidden="false" outlineLevel="0" max="12" min="12" style="0" width="12.5"/>
    <col collapsed="false" customWidth="true" hidden="false" outlineLevel="0" max="13" min="13" style="0" width="6.5"/>
    <col collapsed="false" customWidth="true" hidden="false" outlineLevel="0" max="14" min="14" style="0" width="12.5"/>
    <col collapsed="false" customWidth="true" hidden="false" outlineLevel="0" max="15" min="15" style="0" width="6.5"/>
    <col collapsed="false" customWidth="true" hidden="false" outlineLevel="0" max="16" min="16" style="0" width="12.5"/>
    <col collapsed="false" customWidth="true" hidden="false" outlineLevel="0" max="17" min="17" style="0" width="6.66"/>
    <col collapsed="false" customWidth="true" hidden="false" outlineLevel="0" max="18" min="18" style="0" width="12.5"/>
    <col collapsed="false" customWidth="true" hidden="false" outlineLevel="0" max="19" min="19" style="0" width="7.5"/>
    <col collapsed="false" customWidth="true" hidden="false" outlineLevel="0" max="20" min="20" style="0" width="8.99"/>
  </cols>
  <sheetData>
    <row r="1" customFormat="false" ht="17" hidden="false" customHeight="false" outlineLevel="0" collapsed="false">
      <c r="A1" s="1" t="s">
        <v>0</v>
      </c>
      <c r="B1" s="1"/>
      <c r="C1" s="1"/>
    </row>
    <row r="3" customFormat="false" ht="17" hidden="false" customHeight="false" outlineLevel="0" collapsed="false">
      <c r="A3" s="5" t="s">
        <v>135</v>
      </c>
      <c r="B3" s="80" t="s">
        <v>204</v>
      </c>
      <c r="C3" s="81"/>
      <c r="D3" s="80" t="s">
        <v>205</v>
      </c>
      <c r="E3" s="80"/>
      <c r="F3" s="80" t="s">
        <v>206</v>
      </c>
      <c r="G3" s="80"/>
      <c r="H3" s="80" t="s">
        <v>207</v>
      </c>
      <c r="I3" s="80"/>
      <c r="J3" s="80" t="s">
        <v>208</v>
      </c>
      <c r="K3" s="80"/>
      <c r="L3" s="80" t="s">
        <v>209</v>
      </c>
      <c r="M3" s="80"/>
      <c r="N3" s="80" t="s">
        <v>210</v>
      </c>
      <c r="O3" s="80"/>
      <c r="P3" s="80" t="s">
        <v>211</v>
      </c>
      <c r="Q3" s="80"/>
      <c r="R3" s="80" t="s">
        <v>212</v>
      </c>
      <c r="S3" s="80"/>
      <c r="T3" s="80" t="s">
        <v>132</v>
      </c>
    </row>
    <row r="4" customFormat="false" ht="13" hidden="false" customHeight="false" outlineLevel="0" collapsed="false"/>
    <row r="5" customFormat="false" ht="18" hidden="false" customHeight="false" outlineLevel="0" collapsed="false">
      <c r="A5" s="7" t="s">
        <v>5</v>
      </c>
      <c r="B5" s="82" t="n">
        <f aca="false">SUM(B6:B12)</f>
        <v>45</v>
      </c>
      <c r="C5" s="83" t="n">
        <f aca="false">B5/T5</f>
        <v>0.0178997613365155</v>
      </c>
      <c r="D5" s="82" t="n">
        <f aca="false">SUM(D6:D12)</f>
        <v>85</v>
      </c>
      <c r="E5" s="83" t="n">
        <f aca="false">D5/T5</f>
        <v>0.0338106603023071</v>
      </c>
      <c r="F5" s="82" t="n">
        <f aca="false">SUM(F6:F12)</f>
        <v>129</v>
      </c>
      <c r="G5" s="83" t="n">
        <f aca="false">F5/T5</f>
        <v>0.0513126491646778</v>
      </c>
      <c r="H5" s="82" t="n">
        <f aca="false">SUM(H6:H12)</f>
        <v>247</v>
      </c>
      <c r="I5" s="83" t="n">
        <f aca="false">H5/T5</f>
        <v>0.0982498011137629</v>
      </c>
      <c r="J5" s="82" t="n">
        <f aca="false">SUM(J6:J12)</f>
        <v>204</v>
      </c>
      <c r="K5" s="83" t="n">
        <f aca="false">J5/T5</f>
        <v>0.081145584725537</v>
      </c>
      <c r="L5" s="82" t="n">
        <f aca="false">SUM(L6:L12)</f>
        <v>417</v>
      </c>
      <c r="M5" s="83" t="n">
        <f aca="false">L5/T5</f>
        <v>0.165871121718377</v>
      </c>
      <c r="N5" s="82" t="n">
        <f aca="false">SUM(N6:N12)</f>
        <v>315</v>
      </c>
      <c r="O5" s="83" t="n">
        <f aca="false">N5/T5</f>
        <v>0.125298329355609</v>
      </c>
      <c r="P5" s="82" t="n">
        <f aca="false">SUM(P6:P12)</f>
        <v>545</v>
      </c>
      <c r="Q5" s="83" t="n">
        <f aca="false">P5/T5</f>
        <v>0.21678599840891</v>
      </c>
      <c r="R5" s="82" t="n">
        <f aca="false">SUM(R6:R12)</f>
        <v>527</v>
      </c>
      <c r="S5" s="83" t="n">
        <f aca="false">R5/T5</f>
        <v>0.209626093874304</v>
      </c>
      <c r="T5" s="82" t="n">
        <v>2514</v>
      </c>
    </row>
    <row r="6" customFormat="false" ht="12" hidden="false" customHeight="false" outlineLevel="0" collapsed="false">
      <c r="A6" s="12" t="s">
        <v>7</v>
      </c>
      <c r="B6" s="84" t="n">
        <v>37</v>
      </c>
      <c r="C6" s="85" t="n">
        <v>0</v>
      </c>
      <c r="D6" s="86" t="n">
        <v>50</v>
      </c>
      <c r="E6" s="85" t="n">
        <f aca="false">D6/T6</f>
        <v>0.0287026406429392</v>
      </c>
      <c r="F6" s="87" t="n">
        <v>78</v>
      </c>
      <c r="G6" s="85" t="n">
        <f aca="false">F6/T6</f>
        <v>0.0447761194029851</v>
      </c>
      <c r="H6" s="87" t="n">
        <v>89</v>
      </c>
      <c r="I6" s="85" t="n">
        <f aca="false">H6/T6</f>
        <v>0.0510907003444317</v>
      </c>
      <c r="J6" s="87" t="n">
        <v>132</v>
      </c>
      <c r="K6" s="85" t="n">
        <f aca="false">J6/T6</f>
        <v>0.0757749712973594</v>
      </c>
      <c r="L6" s="87" t="n">
        <v>305</v>
      </c>
      <c r="M6" s="85" t="n">
        <f aca="false">L6/T6</f>
        <v>0.175086107921929</v>
      </c>
      <c r="N6" s="87" t="n">
        <v>255</v>
      </c>
      <c r="O6" s="85" t="n">
        <f aca="false">N6/T6</f>
        <v>0.14638346727899</v>
      </c>
      <c r="P6" s="87" t="n">
        <v>428</v>
      </c>
      <c r="Q6" s="85" t="n">
        <f aca="false">P6/T6</f>
        <v>0.245694603903559</v>
      </c>
      <c r="R6" s="87" t="n">
        <v>368</v>
      </c>
      <c r="S6" s="85" t="n">
        <f aca="false">R6/T6</f>
        <v>0.211251435132032</v>
      </c>
      <c r="T6" s="87" t="n">
        <v>1742</v>
      </c>
    </row>
    <row r="7" customFormat="false" ht="12" hidden="false" customHeight="false" outlineLevel="0" collapsed="false">
      <c r="A7" s="12" t="s">
        <v>9</v>
      </c>
      <c r="B7" s="88" t="n">
        <v>3</v>
      </c>
      <c r="C7" s="85" t="n">
        <v>0</v>
      </c>
      <c r="D7" s="87" t="n">
        <v>19</v>
      </c>
      <c r="E7" s="85" t="n">
        <f aca="false">D7/T7</f>
        <v>0.0533707865168539</v>
      </c>
      <c r="F7" s="87" t="n">
        <v>28</v>
      </c>
      <c r="G7" s="85" t="n">
        <f aca="false">F7/T7</f>
        <v>0.0786516853932584</v>
      </c>
      <c r="H7" s="87" t="n">
        <v>32</v>
      </c>
      <c r="I7" s="85" t="n">
        <f aca="false">H7/T7</f>
        <v>0.0898876404494382</v>
      </c>
      <c r="J7" s="87" t="n">
        <v>31</v>
      </c>
      <c r="K7" s="85" t="n">
        <f aca="false">J7/T7</f>
        <v>0.0870786516853933</v>
      </c>
      <c r="L7" s="87" t="n">
        <v>51</v>
      </c>
      <c r="M7" s="85" t="n">
        <f aca="false">L7/T7</f>
        <v>0.143258426966292</v>
      </c>
      <c r="N7" s="87" t="n">
        <v>30</v>
      </c>
      <c r="O7" s="85" t="n">
        <f aca="false">N7/T7</f>
        <v>0.0842696629213483</v>
      </c>
      <c r="P7" s="87" t="n">
        <v>78</v>
      </c>
      <c r="Q7" s="85" t="n">
        <f aca="false">P7/T7</f>
        <v>0.219101123595506</v>
      </c>
      <c r="R7" s="87" t="n">
        <v>84</v>
      </c>
      <c r="S7" s="85" t="n">
        <f aca="false">R7/T7</f>
        <v>0.235955056179775</v>
      </c>
      <c r="T7" s="87" t="n">
        <v>356</v>
      </c>
    </row>
    <row r="8" customFormat="false" ht="12" hidden="false" customHeight="false" outlineLevel="0" collapsed="false">
      <c r="A8" s="12" t="s">
        <v>12</v>
      </c>
      <c r="B8" s="88" t="n">
        <v>1</v>
      </c>
      <c r="C8" s="85" t="n">
        <v>0</v>
      </c>
      <c r="D8" s="87" t="n">
        <v>5</v>
      </c>
      <c r="E8" s="85" t="n">
        <f aca="false">D8/T8</f>
        <v>0.0223214285714286</v>
      </c>
      <c r="F8" s="87" t="n">
        <v>16</v>
      </c>
      <c r="G8" s="85" t="n">
        <f aca="false">F8/T8</f>
        <v>0.0714285714285714</v>
      </c>
      <c r="H8" s="87" t="n">
        <v>85</v>
      </c>
      <c r="I8" s="85" t="n">
        <f aca="false">H8/T8</f>
        <v>0.379464285714286</v>
      </c>
      <c r="J8" s="87" t="n">
        <v>32</v>
      </c>
      <c r="K8" s="85" t="n">
        <f aca="false">J8/T8</f>
        <v>0.142857142857143</v>
      </c>
      <c r="L8" s="87" t="n">
        <v>34</v>
      </c>
      <c r="M8" s="85" t="n">
        <f aca="false">L8/T8</f>
        <v>0.151785714285714</v>
      </c>
      <c r="N8" s="87" t="n">
        <v>14</v>
      </c>
      <c r="O8" s="85" t="n">
        <f aca="false">N8/T8</f>
        <v>0.0625</v>
      </c>
      <c r="P8" s="87" t="n">
        <v>16</v>
      </c>
      <c r="Q8" s="85" t="n">
        <f aca="false">P8/T8</f>
        <v>0.0714285714285714</v>
      </c>
      <c r="R8" s="87" t="n">
        <v>21</v>
      </c>
      <c r="S8" s="85" t="n">
        <f aca="false">R8/T8</f>
        <v>0.09375</v>
      </c>
      <c r="T8" s="87" t="n">
        <v>224</v>
      </c>
    </row>
    <row r="9" customFormat="false" ht="12" hidden="false" customHeight="false" outlineLevel="0" collapsed="false">
      <c r="A9" s="12" t="s">
        <v>8</v>
      </c>
      <c r="B9" s="88" t="n">
        <v>4</v>
      </c>
      <c r="C9" s="85" t="n">
        <v>0</v>
      </c>
      <c r="D9" s="87" t="n">
        <v>11</v>
      </c>
      <c r="E9" s="85" t="n">
        <f aca="false">D9/T9</f>
        <v>0.0588235294117647</v>
      </c>
      <c r="F9" s="87" t="n">
        <v>7</v>
      </c>
      <c r="G9" s="85" t="n">
        <f aca="false">F9/T9</f>
        <v>0.0374331550802139</v>
      </c>
      <c r="H9" s="87" t="n">
        <v>40</v>
      </c>
      <c r="I9" s="85" t="n">
        <f aca="false">H9/T9</f>
        <v>0.213903743315508</v>
      </c>
      <c r="J9" s="87" t="n">
        <v>9</v>
      </c>
      <c r="K9" s="85" t="n">
        <f aca="false">J9/T9</f>
        <v>0.0481283422459893</v>
      </c>
      <c r="L9" s="87" t="n">
        <v>27</v>
      </c>
      <c r="M9" s="85" t="n">
        <f aca="false">L9/T9</f>
        <v>0.144385026737968</v>
      </c>
      <c r="N9" s="87" t="n">
        <v>15</v>
      </c>
      <c r="O9" s="85" t="n">
        <f aca="false">N9/T9</f>
        <v>0.0802139037433155</v>
      </c>
      <c r="P9" s="87" t="n">
        <v>22</v>
      </c>
      <c r="Q9" s="85" t="n">
        <f aca="false">P9/T9</f>
        <v>0.117647058823529</v>
      </c>
      <c r="R9" s="87" t="n">
        <v>52</v>
      </c>
      <c r="S9" s="85" t="n">
        <f aca="false">R9/T9</f>
        <v>0.27807486631016</v>
      </c>
      <c r="T9" s="87" t="n">
        <v>187</v>
      </c>
    </row>
    <row r="10" customFormat="false" ht="12" hidden="false" customHeight="false" outlineLevel="0" collapsed="false">
      <c r="A10" s="12" t="s">
        <v>10</v>
      </c>
      <c r="B10" s="88" t="n">
        <v>0</v>
      </c>
      <c r="C10" s="85" t="n">
        <v>0</v>
      </c>
      <c r="D10" s="87" t="n">
        <v>0</v>
      </c>
      <c r="E10" s="85" t="n">
        <f aca="false">D10/T10</f>
        <v>0</v>
      </c>
      <c r="F10" s="87" t="n">
        <v>0</v>
      </c>
      <c r="G10" s="85" t="n">
        <f aca="false">F10/T10</f>
        <v>0</v>
      </c>
      <c r="H10" s="87" t="n">
        <v>1</v>
      </c>
      <c r="I10" s="85" t="n">
        <f aca="false">H10/T10</f>
        <v>0.2</v>
      </c>
      <c r="J10" s="87" t="n">
        <v>0</v>
      </c>
      <c r="K10" s="85" t="n">
        <f aca="false">J10/T10</f>
        <v>0</v>
      </c>
      <c r="L10" s="87" t="n">
        <v>0</v>
      </c>
      <c r="M10" s="85" t="n">
        <f aca="false">L10/T10</f>
        <v>0</v>
      </c>
      <c r="N10" s="87" t="n">
        <v>1</v>
      </c>
      <c r="O10" s="85" t="n">
        <f aca="false">N10/T10</f>
        <v>0.2</v>
      </c>
      <c r="P10" s="87" t="n">
        <v>1</v>
      </c>
      <c r="Q10" s="85" t="n">
        <f aca="false">P10/T10</f>
        <v>0.2</v>
      </c>
      <c r="R10" s="87" t="n">
        <v>2</v>
      </c>
      <c r="S10" s="85" t="n">
        <f aca="false">R10/T10</f>
        <v>0.4</v>
      </c>
      <c r="T10" s="87" t="n">
        <v>5</v>
      </c>
    </row>
    <row r="11" customFormat="false" ht="12" hidden="false" customHeight="false" outlineLevel="0" collapsed="false">
      <c r="A11" s="12" t="s">
        <v>11</v>
      </c>
      <c r="B11" s="88" t="n">
        <v>0</v>
      </c>
      <c r="C11" s="85" t="n">
        <v>0</v>
      </c>
      <c r="D11" s="87" t="n">
        <v>0</v>
      </c>
      <c r="E11" s="85" t="n">
        <v>0</v>
      </c>
      <c r="F11" s="87" t="n">
        <v>0</v>
      </c>
      <c r="G11" s="85" t="n">
        <v>0</v>
      </c>
      <c r="H11" s="87" t="n">
        <v>0</v>
      </c>
      <c r="I11" s="85" t="n">
        <v>0</v>
      </c>
      <c r="J11" s="87" t="n">
        <v>0</v>
      </c>
      <c r="K11" s="85" t="n">
        <v>0</v>
      </c>
      <c r="L11" s="87" t="n">
        <v>0</v>
      </c>
      <c r="M11" s="85" t="n">
        <v>0</v>
      </c>
      <c r="N11" s="87" t="n">
        <v>0</v>
      </c>
      <c r="O11" s="85" t="n">
        <v>0</v>
      </c>
      <c r="P11" s="87" t="n">
        <v>0</v>
      </c>
      <c r="Q11" s="85" t="n">
        <v>0</v>
      </c>
      <c r="R11" s="87" t="n">
        <v>0</v>
      </c>
      <c r="S11" s="85" t="n">
        <v>0</v>
      </c>
      <c r="T11" s="87" t="n">
        <v>0</v>
      </c>
    </row>
    <row r="12" customFormat="false" ht="13" hidden="false" customHeight="false" outlineLevel="0" collapsed="false">
      <c r="A12" s="15" t="s">
        <v>13</v>
      </c>
      <c r="B12" s="89" t="n">
        <v>0</v>
      </c>
      <c r="C12" s="85" t="n">
        <v>0</v>
      </c>
      <c r="D12" s="87" t="n">
        <v>0</v>
      </c>
      <c r="E12" s="85" t="n">
        <v>0</v>
      </c>
      <c r="F12" s="87" t="n">
        <v>0</v>
      </c>
      <c r="G12" s="85" t="n">
        <v>0</v>
      </c>
      <c r="H12" s="87" t="n">
        <v>0</v>
      </c>
      <c r="I12" s="85" t="n">
        <v>0</v>
      </c>
      <c r="J12" s="87" t="n">
        <v>0</v>
      </c>
      <c r="K12" s="85" t="n">
        <v>0</v>
      </c>
      <c r="L12" s="87" t="n">
        <v>0</v>
      </c>
      <c r="M12" s="85" t="n">
        <v>0</v>
      </c>
      <c r="N12" s="87" t="n">
        <v>0</v>
      </c>
      <c r="O12" s="85" t="n">
        <v>0</v>
      </c>
      <c r="P12" s="87" t="n">
        <v>0</v>
      </c>
      <c r="Q12" s="85" t="n">
        <v>0</v>
      </c>
      <c r="R12" s="87" t="n">
        <v>0</v>
      </c>
      <c r="S12" s="85" t="n">
        <v>0</v>
      </c>
      <c r="T12" s="87" t="n">
        <v>0</v>
      </c>
    </row>
    <row r="13" customFormat="false" ht="13" hidden="false" customHeight="false" outlineLevel="0" collapsed="false"/>
    <row r="14" customFormat="false" ht="17" hidden="false" customHeight="false" outlineLevel="0" collapsed="false">
      <c r="A14" s="20" t="s">
        <v>136</v>
      </c>
      <c r="B14" s="90" t="n">
        <v>0</v>
      </c>
      <c r="C14" s="91" t="n">
        <f aca="false">B14/R14</f>
        <v>0</v>
      </c>
      <c r="D14" s="90" t="n">
        <f aca="false">D15+D24+D28+D30+D40+D46+D55+D57+D59+D62+D67+D69+D71</f>
        <v>11</v>
      </c>
      <c r="E14" s="91" t="n">
        <f aca="false">D14/T14</f>
        <v>0.00585729499467519</v>
      </c>
      <c r="F14" s="90" t="n">
        <f aca="false">F15+F24+F28+F30+F40+F46+F55+F57+F59+F62+F67+F69+F71</f>
        <v>32</v>
      </c>
      <c r="G14" s="91" t="n">
        <f aca="false">F14/T14</f>
        <v>0.0170394036208733</v>
      </c>
      <c r="H14" s="90" t="n">
        <f aca="false">H15+H24+H28+H30+H40+H46+H55+H57+H59+H62+H67+H69+H71</f>
        <v>400</v>
      </c>
      <c r="I14" s="91" t="n">
        <f aca="false">H14/T14</f>
        <v>0.212992545260916</v>
      </c>
      <c r="J14" s="90" t="n">
        <f aca="false">J15+J24+J28+J30+J40+J46+J55+J57+J59+J62+J67+J69+J71</f>
        <v>575</v>
      </c>
      <c r="K14" s="91" t="n">
        <f aca="false">J14/T14</f>
        <v>0.306176783812567</v>
      </c>
      <c r="L14" s="90" t="n">
        <f aca="false">L15+L24+L28+L30+L40+L46+L55+L57+L59+L62+L67+L69+L71</f>
        <v>342</v>
      </c>
      <c r="M14" s="91" t="n">
        <f aca="false">L14/T14</f>
        <v>0.182108626198083</v>
      </c>
      <c r="N14" s="90" t="n">
        <f aca="false">N15+N24+N28+N30+N40+N46+N55+N57+N59+N62+N67+N69+N71</f>
        <v>157</v>
      </c>
      <c r="O14" s="91" t="n">
        <f aca="false">N14/T14</f>
        <v>0.0835995740149095</v>
      </c>
      <c r="P14" s="90" t="n">
        <f aca="false">P15+P24+P28+P30+P40+P46+P55+P57+P59+P62+P67+P69+P71</f>
        <v>167</v>
      </c>
      <c r="Q14" s="91" t="n">
        <f aca="false">P14/T14</f>
        <v>0.0889243876464324</v>
      </c>
      <c r="R14" s="90" t="n">
        <f aca="false">R15+R24+R28+R30+R40+R46+R55+R57+R59+R62+R67+R69+R71</f>
        <v>194</v>
      </c>
      <c r="S14" s="91" t="n">
        <f aca="false">R14/T14</f>
        <v>0.103301384451544</v>
      </c>
      <c r="T14" s="90" t="n">
        <v>1878</v>
      </c>
    </row>
    <row r="15" customFormat="false" ht="13" hidden="false" customHeight="false" outlineLevel="0" collapsed="false">
      <c r="A15" s="92" t="s">
        <v>137</v>
      </c>
      <c r="B15" s="93" t="n">
        <v>0</v>
      </c>
      <c r="C15" s="94" t="n">
        <f aca="false">B15/R15</f>
        <v>0</v>
      </c>
      <c r="D15" s="93" t="n">
        <f aca="false">SUM(D16:D23)</f>
        <v>0</v>
      </c>
      <c r="E15" s="94" t="n">
        <f aca="false">D15/T15</f>
        <v>0</v>
      </c>
      <c r="F15" s="93" t="n">
        <f aca="false">SUM(F16:F23)</f>
        <v>1</v>
      </c>
      <c r="G15" s="95" t="n">
        <f aca="false">F15/T15</f>
        <v>0.00298507462686567</v>
      </c>
      <c r="H15" s="93" t="n">
        <f aca="false">SUM(H16:H23)</f>
        <v>54</v>
      </c>
      <c r="I15" s="95" t="n">
        <f aca="false">H15/T15</f>
        <v>0.161194029850746</v>
      </c>
      <c r="J15" s="93" t="n">
        <f aca="false">SUM(J16:J23)</f>
        <v>140</v>
      </c>
      <c r="K15" s="95" t="n">
        <f aca="false">J15/T15</f>
        <v>0.417910447761194</v>
      </c>
      <c r="L15" s="93" t="n">
        <f aca="false">SUM(L16:L23)</f>
        <v>62</v>
      </c>
      <c r="M15" s="95" t="n">
        <f aca="false">L15/T15</f>
        <v>0.185074626865672</v>
      </c>
      <c r="N15" s="93" t="n">
        <f aca="false">SUM(N16:N23)</f>
        <v>30</v>
      </c>
      <c r="O15" s="95" t="n">
        <f aca="false">N15/T15</f>
        <v>0.0895522388059701</v>
      </c>
      <c r="P15" s="93" t="n">
        <f aca="false">SUM(P16:P23)</f>
        <v>24</v>
      </c>
      <c r="Q15" s="95" t="n">
        <f aca="false">P15/T15</f>
        <v>0.0716417910447761</v>
      </c>
      <c r="R15" s="93" t="n">
        <f aca="false">SUM(R16:R23)</f>
        <v>24</v>
      </c>
      <c r="S15" s="95" t="n">
        <f aca="false">R15/T15</f>
        <v>0.0716417910447761</v>
      </c>
      <c r="T15" s="93" t="n">
        <v>335</v>
      </c>
    </row>
    <row r="16" customFormat="false" ht="12" hidden="false" customHeight="false" outlineLevel="0" collapsed="false">
      <c r="A16" s="12" t="s">
        <v>16</v>
      </c>
      <c r="B16" s="89" t="n">
        <v>0</v>
      </c>
      <c r="C16" s="85" t="n">
        <f aca="false">B16/R16</f>
        <v>0</v>
      </c>
      <c r="D16" s="87" t="n">
        <v>0</v>
      </c>
      <c r="E16" s="85" t="n">
        <f aca="false">D16/T16</f>
        <v>0</v>
      </c>
      <c r="F16" s="87" t="n">
        <v>0</v>
      </c>
      <c r="G16" s="85" t="n">
        <f aca="false">F16/T16</f>
        <v>0</v>
      </c>
      <c r="H16" s="87" t="n">
        <v>1</v>
      </c>
      <c r="I16" s="85" t="n">
        <f aca="false">H16/T16</f>
        <v>0.333333333333333</v>
      </c>
      <c r="J16" s="87" t="n">
        <v>0</v>
      </c>
      <c r="K16" s="85" t="n">
        <f aca="false">J16/T16</f>
        <v>0</v>
      </c>
      <c r="L16" s="87" t="n">
        <v>1</v>
      </c>
      <c r="M16" s="85" t="n">
        <f aca="false">L16/T16</f>
        <v>0.333333333333333</v>
      </c>
      <c r="N16" s="87" t="n">
        <v>0</v>
      </c>
      <c r="O16" s="85" t="n">
        <f aca="false">N16/T16</f>
        <v>0</v>
      </c>
      <c r="P16" s="87" t="n">
        <v>0</v>
      </c>
      <c r="Q16" s="85" t="n">
        <f aca="false">P16/T16</f>
        <v>0</v>
      </c>
      <c r="R16" s="87" t="n">
        <v>1</v>
      </c>
      <c r="S16" s="85" t="n">
        <f aca="false">R16/T16</f>
        <v>0.333333333333333</v>
      </c>
      <c r="T16" s="87" t="n">
        <v>3</v>
      </c>
    </row>
    <row r="17" customFormat="false" ht="12" hidden="false" customHeight="false" outlineLevel="0" collapsed="false">
      <c r="A17" s="12" t="s">
        <v>138</v>
      </c>
      <c r="B17" s="89" t="n">
        <v>0</v>
      </c>
      <c r="C17" s="85" t="n">
        <f aca="false">B17/R17</f>
        <v>0</v>
      </c>
      <c r="D17" s="87" t="n">
        <v>0</v>
      </c>
      <c r="E17" s="85" t="n">
        <f aca="false">D17/T17</f>
        <v>0</v>
      </c>
      <c r="F17" s="87" t="n">
        <v>0</v>
      </c>
      <c r="G17" s="85" t="n">
        <f aca="false">F17/T17</f>
        <v>0</v>
      </c>
      <c r="H17" s="87" t="n">
        <v>0</v>
      </c>
      <c r="I17" s="85" t="n">
        <f aca="false">H17/T17</f>
        <v>0</v>
      </c>
      <c r="J17" s="87" t="n">
        <v>2</v>
      </c>
      <c r="K17" s="85" t="n">
        <f aca="false">J17/T17</f>
        <v>0.222222222222222</v>
      </c>
      <c r="L17" s="87" t="n">
        <v>1</v>
      </c>
      <c r="M17" s="85" t="n">
        <f aca="false">L17/T17</f>
        <v>0.111111111111111</v>
      </c>
      <c r="N17" s="87" t="n">
        <v>2</v>
      </c>
      <c r="O17" s="85" t="n">
        <f aca="false">N17/T17</f>
        <v>0.222222222222222</v>
      </c>
      <c r="P17" s="87" t="n">
        <v>3</v>
      </c>
      <c r="Q17" s="85" t="n">
        <f aca="false">P17/T17</f>
        <v>0.333333333333333</v>
      </c>
      <c r="R17" s="87" t="n">
        <v>1</v>
      </c>
      <c r="S17" s="85" t="n">
        <f aca="false">R17/T17</f>
        <v>0.111111111111111</v>
      </c>
      <c r="T17" s="87" t="n">
        <v>9</v>
      </c>
    </row>
    <row r="18" customFormat="false" ht="12" hidden="false" customHeight="false" outlineLevel="0" collapsed="false">
      <c r="A18" s="12" t="s">
        <v>139</v>
      </c>
      <c r="B18" s="89" t="n">
        <v>0</v>
      </c>
      <c r="C18" s="85" t="n">
        <f aca="false">B18/R18</f>
        <v>0</v>
      </c>
      <c r="D18" s="87" t="n">
        <v>0</v>
      </c>
      <c r="E18" s="85" t="n">
        <f aca="false">D18/T18</f>
        <v>0</v>
      </c>
      <c r="F18" s="87" t="n">
        <v>0</v>
      </c>
      <c r="G18" s="85" t="n">
        <f aca="false">F18/T18</f>
        <v>0</v>
      </c>
      <c r="H18" s="87" t="n">
        <v>28</v>
      </c>
      <c r="I18" s="85" t="n">
        <f aca="false">H18/T18</f>
        <v>0.138613861386139</v>
      </c>
      <c r="J18" s="87" t="n">
        <v>98</v>
      </c>
      <c r="K18" s="85" t="n">
        <f aca="false">J18/T18</f>
        <v>0.485148514851485</v>
      </c>
      <c r="L18" s="87" t="n">
        <v>40</v>
      </c>
      <c r="M18" s="85" t="n">
        <f aca="false">L18/T18</f>
        <v>0.198019801980198</v>
      </c>
      <c r="N18" s="87" t="n">
        <v>16</v>
      </c>
      <c r="O18" s="85" t="n">
        <f aca="false">N18/T18</f>
        <v>0.0792079207920792</v>
      </c>
      <c r="P18" s="87" t="n">
        <v>12</v>
      </c>
      <c r="Q18" s="85" t="n">
        <f aca="false">P18/T18</f>
        <v>0.0594059405940594</v>
      </c>
      <c r="R18" s="87" t="n">
        <v>8</v>
      </c>
      <c r="S18" s="85" t="n">
        <f aca="false">R18/T18</f>
        <v>0.0396039603960396</v>
      </c>
      <c r="T18" s="87" t="n">
        <v>202</v>
      </c>
      <c r="U18" s="96"/>
    </row>
    <row r="19" customFormat="false" ht="12" hidden="false" customHeight="false" outlineLevel="0" collapsed="false">
      <c r="A19" s="12" t="s">
        <v>17</v>
      </c>
      <c r="B19" s="89" t="n">
        <v>0</v>
      </c>
      <c r="C19" s="85" t="n">
        <f aca="false">B19/R19</f>
        <v>0</v>
      </c>
      <c r="D19" s="87" t="n">
        <v>0</v>
      </c>
      <c r="E19" s="85" t="n">
        <f aca="false">D19/T19</f>
        <v>0</v>
      </c>
      <c r="F19" s="87" t="n">
        <v>1</v>
      </c>
      <c r="G19" s="85" t="n">
        <f aca="false">F19/T19</f>
        <v>0.1</v>
      </c>
      <c r="H19" s="87" t="n">
        <v>5</v>
      </c>
      <c r="I19" s="85" t="n">
        <f aca="false">H19/T19</f>
        <v>0.5</v>
      </c>
      <c r="J19" s="87" t="n">
        <v>2</v>
      </c>
      <c r="K19" s="85" t="n">
        <f aca="false">J19/T19</f>
        <v>0.2</v>
      </c>
      <c r="L19" s="87" t="n">
        <v>1</v>
      </c>
      <c r="M19" s="85" t="n">
        <f aca="false">L19/T19</f>
        <v>0.1</v>
      </c>
      <c r="N19" s="87" t="n">
        <v>0</v>
      </c>
      <c r="O19" s="85" t="n">
        <f aca="false">N19/T19</f>
        <v>0</v>
      </c>
      <c r="P19" s="87" t="n">
        <v>0</v>
      </c>
      <c r="Q19" s="85" t="n">
        <f aca="false">P19/T19</f>
        <v>0</v>
      </c>
      <c r="R19" s="87" t="n">
        <v>1</v>
      </c>
      <c r="S19" s="85" t="n">
        <f aca="false">R19/T19</f>
        <v>0.1</v>
      </c>
      <c r="T19" s="87" t="n">
        <v>10</v>
      </c>
    </row>
    <row r="20" customFormat="false" ht="12" hidden="false" customHeight="false" outlineLevel="0" collapsed="false">
      <c r="A20" s="12" t="s">
        <v>18</v>
      </c>
      <c r="B20" s="89" t="n">
        <v>0</v>
      </c>
      <c r="C20" s="85" t="n">
        <f aca="false">B20/R20</f>
        <v>0</v>
      </c>
      <c r="D20" s="87" t="n">
        <v>0</v>
      </c>
      <c r="E20" s="85" t="n">
        <f aca="false">D20/T20</f>
        <v>0</v>
      </c>
      <c r="F20" s="87" t="n">
        <v>0</v>
      </c>
      <c r="G20" s="85" t="n">
        <f aca="false">F20/T20</f>
        <v>0</v>
      </c>
      <c r="H20" s="87" t="n">
        <v>0</v>
      </c>
      <c r="I20" s="85" t="n">
        <f aca="false">H20/T20</f>
        <v>0</v>
      </c>
      <c r="J20" s="87" t="n">
        <v>0</v>
      </c>
      <c r="K20" s="85" t="n">
        <f aca="false">J20/T20</f>
        <v>0</v>
      </c>
      <c r="L20" s="87" t="n">
        <v>1</v>
      </c>
      <c r="M20" s="85" t="n">
        <f aca="false">L20/T20</f>
        <v>0.333333333333333</v>
      </c>
      <c r="N20" s="87" t="n">
        <v>0</v>
      </c>
      <c r="O20" s="85" t="n">
        <f aca="false">N20/T20</f>
        <v>0</v>
      </c>
      <c r="P20" s="87" t="n">
        <v>0</v>
      </c>
      <c r="Q20" s="85" t="n">
        <f aca="false">P20/T20</f>
        <v>0</v>
      </c>
      <c r="R20" s="87" t="n">
        <v>2</v>
      </c>
      <c r="S20" s="85" t="n">
        <f aca="false">R20/T20</f>
        <v>0.666666666666667</v>
      </c>
      <c r="T20" s="87" t="n">
        <v>3</v>
      </c>
    </row>
    <row r="21" customFormat="false" ht="12" hidden="false" customHeight="false" outlineLevel="0" collapsed="false">
      <c r="A21" s="12" t="s">
        <v>19</v>
      </c>
      <c r="B21" s="89" t="n">
        <v>0</v>
      </c>
      <c r="C21" s="85" t="n">
        <f aca="false">B21/R21</f>
        <v>0</v>
      </c>
      <c r="D21" s="87" t="n">
        <v>0</v>
      </c>
      <c r="E21" s="85" t="n">
        <f aca="false">D21/T21</f>
        <v>0</v>
      </c>
      <c r="F21" s="87" t="n">
        <v>0</v>
      </c>
      <c r="G21" s="85" t="n">
        <f aca="false">F21/T21</f>
        <v>0</v>
      </c>
      <c r="H21" s="87" t="n">
        <v>18</v>
      </c>
      <c r="I21" s="85" t="n">
        <f aca="false">H21/T21</f>
        <v>0.219512195121951</v>
      </c>
      <c r="J21" s="87" t="n">
        <v>30</v>
      </c>
      <c r="K21" s="85" t="n">
        <f aca="false">J21/T21</f>
        <v>0.365853658536585</v>
      </c>
      <c r="L21" s="87" t="n">
        <v>13</v>
      </c>
      <c r="M21" s="85" t="n">
        <f aca="false">L21/T21</f>
        <v>0.158536585365854</v>
      </c>
      <c r="N21" s="87" t="n">
        <v>9</v>
      </c>
      <c r="O21" s="85" t="n">
        <f aca="false">N21/T21</f>
        <v>0.109756097560976</v>
      </c>
      <c r="P21" s="87" t="n">
        <v>5</v>
      </c>
      <c r="Q21" s="85" t="n">
        <f aca="false">P21/T21</f>
        <v>0.0609756097560976</v>
      </c>
      <c r="R21" s="87" t="n">
        <v>7</v>
      </c>
      <c r="S21" s="85" t="n">
        <f aca="false">R21/T21</f>
        <v>0.0853658536585366</v>
      </c>
      <c r="T21" s="87" t="n">
        <v>82</v>
      </c>
    </row>
    <row r="22" customFormat="false" ht="12" hidden="false" customHeight="false" outlineLevel="0" collapsed="false">
      <c r="A22" s="12" t="s">
        <v>22</v>
      </c>
      <c r="B22" s="89" t="n">
        <v>0</v>
      </c>
      <c r="C22" s="85" t="n">
        <v>0</v>
      </c>
      <c r="D22" s="87" t="n">
        <v>0</v>
      </c>
      <c r="E22" s="85" t="n">
        <f aca="false">D22/T22</f>
        <v>0</v>
      </c>
      <c r="F22" s="87" t="n">
        <v>0</v>
      </c>
      <c r="G22" s="85" t="n">
        <f aca="false">F22/T22</f>
        <v>0</v>
      </c>
      <c r="H22" s="87" t="n">
        <v>0</v>
      </c>
      <c r="I22" s="85" t="n">
        <f aca="false">H22/T22</f>
        <v>0</v>
      </c>
      <c r="J22" s="87" t="n">
        <v>2</v>
      </c>
      <c r="K22" s="85" t="n">
        <f aca="false">J22/T22</f>
        <v>0.333333333333333</v>
      </c>
      <c r="L22" s="87" t="n">
        <v>2</v>
      </c>
      <c r="M22" s="85" t="n">
        <f aca="false">L22/T22</f>
        <v>0.333333333333333</v>
      </c>
      <c r="N22" s="87" t="n">
        <v>1</v>
      </c>
      <c r="O22" s="85" t="n">
        <f aca="false">N22/T22</f>
        <v>0.166666666666667</v>
      </c>
      <c r="P22" s="87" t="n">
        <v>1</v>
      </c>
      <c r="Q22" s="85" t="n">
        <f aca="false">P22/T22</f>
        <v>0.166666666666667</v>
      </c>
      <c r="R22" s="87" t="n">
        <v>0</v>
      </c>
      <c r="S22" s="85" t="n">
        <f aca="false">R22/T22</f>
        <v>0</v>
      </c>
      <c r="T22" s="87" t="n">
        <v>6</v>
      </c>
    </row>
    <row r="23" customFormat="false" ht="12" hidden="false" customHeight="false" outlineLevel="0" collapsed="false">
      <c r="A23" s="12" t="s">
        <v>140</v>
      </c>
      <c r="B23" s="89" t="n">
        <v>0</v>
      </c>
      <c r="C23" s="85" t="n">
        <f aca="false">B23/R23</f>
        <v>0</v>
      </c>
      <c r="D23" s="87" t="n">
        <v>0</v>
      </c>
      <c r="E23" s="85" t="n">
        <f aca="false">D23/T23</f>
        <v>0</v>
      </c>
      <c r="F23" s="87" t="n">
        <v>0</v>
      </c>
      <c r="G23" s="85" t="n">
        <f aca="false">F23/T23</f>
        <v>0</v>
      </c>
      <c r="H23" s="87" t="n">
        <v>2</v>
      </c>
      <c r="I23" s="85" t="n">
        <f aca="false">H23/T23</f>
        <v>0.1</v>
      </c>
      <c r="J23" s="87" t="n">
        <v>6</v>
      </c>
      <c r="K23" s="85" t="n">
        <f aca="false">J23/T23</f>
        <v>0.3</v>
      </c>
      <c r="L23" s="87" t="n">
        <v>3</v>
      </c>
      <c r="M23" s="85" t="n">
        <f aca="false">L23/T23</f>
        <v>0.15</v>
      </c>
      <c r="N23" s="87" t="n">
        <v>2</v>
      </c>
      <c r="O23" s="85" t="n">
        <f aca="false">N23/T23</f>
        <v>0.1</v>
      </c>
      <c r="P23" s="87" t="n">
        <v>3</v>
      </c>
      <c r="Q23" s="85" t="n">
        <f aca="false">P23/T23</f>
        <v>0.15</v>
      </c>
      <c r="R23" s="87" t="n">
        <v>4</v>
      </c>
      <c r="S23" s="85" t="n">
        <f aca="false">R23/T23</f>
        <v>0.2</v>
      </c>
      <c r="T23" s="87" t="n">
        <v>20</v>
      </c>
    </row>
    <row r="24" customFormat="false" ht="13" hidden="false" customHeight="false" outlineLevel="0" collapsed="false">
      <c r="A24" s="97" t="s">
        <v>141</v>
      </c>
      <c r="B24" s="93" t="n">
        <v>0</v>
      </c>
      <c r="C24" s="95" t="n">
        <f aca="false">B24/R24</f>
        <v>0</v>
      </c>
      <c r="D24" s="93" t="n">
        <f aca="false">SUM(D25:D27)</f>
        <v>0</v>
      </c>
      <c r="E24" s="95" t="n">
        <f aca="false">D24/T24</f>
        <v>0</v>
      </c>
      <c r="F24" s="93" t="n">
        <f aca="false">SUM(F25:F27)</f>
        <v>0</v>
      </c>
      <c r="G24" s="95" t="n">
        <f aca="false">F24/T24</f>
        <v>0</v>
      </c>
      <c r="H24" s="93" t="n">
        <f aca="false">SUM(H25:H27)</f>
        <v>9</v>
      </c>
      <c r="I24" s="95" t="n">
        <f aca="false">H24/T24</f>
        <v>0.36</v>
      </c>
      <c r="J24" s="93" t="n">
        <f aca="false">SUM(J25:J27)</f>
        <v>7</v>
      </c>
      <c r="K24" s="95" t="n">
        <f aca="false">J24/T24</f>
        <v>0.28</v>
      </c>
      <c r="L24" s="93" t="n">
        <f aca="false">SUM(L25:L27)</f>
        <v>0</v>
      </c>
      <c r="M24" s="95" t="n">
        <f aca="false">L24/T24</f>
        <v>0</v>
      </c>
      <c r="N24" s="93" t="n">
        <f aca="false">SUM(N25:N27)</f>
        <v>2</v>
      </c>
      <c r="O24" s="95" t="n">
        <f aca="false">N24/T24</f>
        <v>0.08</v>
      </c>
      <c r="P24" s="93" t="n">
        <f aca="false">SUM(P25:P27)</f>
        <v>3</v>
      </c>
      <c r="Q24" s="95" t="n">
        <f aca="false">P24/T24</f>
        <v>0.12</v>
      </c>
      <c r="R24" s="93" t="n">
        <f aca="false">SUM(R25:R27)</f>
        <v>4</v>
      </c>
      <c r="S24" s="95" t="n">
        <f aca="false">R24/T24</f>
        <v>0.16</v>
      </c>
      <c r="T24" s="93" t="n">
        <v>25</v>
      </c>
    </row>
    <row r="25" customFormat="false" ht="12" hidden="false" customHeight="false" outlineLevel="0" collapsed="false">
      <c r="A25" s="12" t="s">
        <v>25</v>
      </c>
      <c r="B25" s="89" t="n">
        <v>0</v>
      </c>
      <c r="C25" s="85" t="n">
        <v>0</v>
      </c>
      <c r="D25" s="87" t="n">
        <v>0</v>
      </c>
      <c r="E25" s="85" t="n">
        <f aca="false">D25/T25</f>
        <v>0</v>
      </c>
      <c r="F25" s="87" t="n">
        <v>0</v>
      </c>
      <c r="G25" s="85" t="n">
        <f aca="false">F25/T25</f>
        <v>0</v>
      </c>
      <c r="H25" s="87" t="n">
        <v>2</v>
      </c>
      <c r="I25" s="85" t="n">
        <f aca="false">H25/T25</f>
        <v>0.666666666666667</v>
      </c>
      <c r="J25" s="87" t="n">
        <v>1</v>
      </c>
      <c r="K25" s="85" t="n">
        <f aca="false">J25/T25</f>
        <v>0.333333333333333</v>
      </c>
      <c r="L25" s="87" t="n">
        <v>0</v>
      </c>
      <c r="M25" s="85" t="n">
        <f aca="false">L25/T25</f>
        <v>0</v>
      </c>
      <c r="N25" s="87" t="n">
        <v>0</v>
      </c>
      <c r="O25" s="85" t="n">
        <f aca="false">N25/T25</f>
        <v>0</v>
      </c>
      <c r="P25" s="87" t="n">
        <v>0</v>
      </c>
      <c r="Q25" s="85" t="n">
        <f aca="false">P25/T25</f>
        <v>0</v>
      </c>
      <c r="R25" s="87" t="n">
        <v>0</v>
      </c>
      <c r="S25" s="85" t="n">
        <f aca="false">R25/T25</f>
        <v>0</v>
      </c>
      <c r="T25" s="87" t="n">
        <v>3</v>
      </c>
    </row>
    <row r="26" customFormat="false" ht="12" hidden="false" customHeight="false" outlineLevel="0" collapsed="false">
      <c r="A26" s="12" t="s">
        <v>26</v>
      </c>
      <c r="B26" s="89" t="n">
        <v>0</v>
      </c>
      <c r="C26" s="85" t="n">
        <v>0</v>
      </c>
      <c r="D26" s="87" t="n">
        <v>0</v>
      </c>
      <c r="E26" s="85" t="n">
        <v>0</v>
      </c>
      <c r="F26" s="87" t="n">
        <v>0</v>
      </c>
      <c r="G26" s="85" t="n">
        <v>0</v>
      </c>
      <c r="H26" s="87" t="n">
        <v>0</v>
      </c>
      <c r="I26" s="85" t="n">
        <v>0</v>
      </c>
      <c r="J26" s="87" t="n">
        <v>0</v>
      </c>
      <c r="K26" s="85" t="n">
        <v>0</v>
      </c>
      <c r="L26" s="87" t="n">
        <v>0</v>
      </c>
      <c r="M26" s="85" t="n">
        <v>0</v>
      </c>
      <c r="N26" s="87" t="n">
        <v>0</v>
      </c>
      <c r="O26" s="85" t="n">
        <v>0</v>
      </c>
      <c r="P26" s="87" t="n">
        <v>0</v>
      </c>
      <c r="Q26" s="85" t="n">
        <v>0</v>
      </c>
      <c r="R26" s="87" t="n">
        <v>0</v>
      </c>
      <c r="S26" s="85" t="n">
        <v>0</v>
      </c>
      <c r="T26" s="87" t="n">
        <v>0</v>
      </c>
    </row>
    <row r="27" customFormat="false" ht="12" hidden="false" customHeight="false" outlineLevel="0" collapsed="false">
      <c r="A27" s="12" t="s">
        <v>27</v>
      </c>
      <c r="B27" s="89" t="n">
        <v>0</v>
      </c>
      <c r="C27" s="85" t="n">
        <f aca="false">B27/R27</f>
        <v>0</v>
      </c>
      <c r="D27" s="87" t="n">
        <v>0</v>
      </c>
      <c r="E27" s="85" t="n">
        <f aca="false">D27/T27</f>
        <v>0</v>
      </c>
      <c r="F27" s="87" t="n">
        <v>0</v>
      </c>
      <c r="G27" s="85" t="n">
        <f aca="false">F27/T27</f>
        <v>0</v>
      </c>
      <c r="H27" s="87" t="n">
        <v>7</v>
      </c>
      <c r="I27" s="85" t="n">
        <f aca="false">H27/T27</f>
        <v>0.318181818181818</v>
      </c>
      <c r="J27" s="87" t="n">
        <v>6</v>
      </c>
      <c r="K27" s="85" t="n">
        <f aca="false">J27/T27</f>
        <v>0.272727272727273</v>
      </c>
      <c r="L27" s="87" t="n">
        <v>0</v>
      </c>
      <c r="M27" s="85" t="n">
        <f aca="false">L27/T27</f>
        <v>0</v>
      </c>
      <c r="N27" s="87" t="n">
        <v>2</v>
      </c>
      <c r="O27" s="85" t="n">
        <f aca="false">N27/T27</f>
        <v>0.0909090909090909</v>
      </c>
      <c r="P27" s="87" t="n">
        <v>3</v>
      </c>
      <c r="Q27" s="85" t="n">
        <f aca="false">P27/T27</f>
        <v>0.136363636363636</v>
      </c>
      <c r="R27" s="87" t="n">
        <v>4</v>
      </c>
      <c r="S27" s="85" t="n">
        <f aca="false">R27/T27</f>
        <v>0.181818181818182</v>
      </c>
      <c r="T27" s="87" t="n">
        <v>22</v>
      </c>
    </row>
    <row r="28" customFormat="false" ht="13" hidden="false" customHeight="false" outlineLevel="0" collapsed="false">
      <c r="A28" s="97" t="s">
        <v>142</v>
      </c>
      <c r="B28" s="93" t="n">
        <v>0</v>
      </c>
      <c r="C28" s="95" t="n">
        <f aca="false">B28/R28</f>
        <v>0</v>
      </c>
      <c r="D28" s="93" t="n">
        <f aca="false">SUM(D29)</f>
        <v>1</v>
      </c>
      <c r="E28" s="95" t="n">
        <f aca="false">D28/T28</f>
        <v>0.0222222222222222</v>
      </c>
      <c r="F28" s="93" t="n">
        <f aca="false">SUM(F29)</f>
        <v>6</v>
      </c>
      <c r="G28" s="95" t="n">
        <f aca="false">F28/T28</f>
        <v>0.133333333333333</v>
      </c>
      <c r="H28" s="93" t="n">
        <f aca="false">SUM(H29)</f>
        <v>6</v>
      </c>
      <c r="I28" s="94" t="n">
        <f aca="false">H28/T28</f>
        <v>0.133333333333333</v>
      </c>
      <c r="J28" s="93" t="n">
        <f aca="false">SUM(J29)</f>
        <v>16</v>
      </c>
      <c r="K28" s="94" t="n">
        <f aca="false">J28/T28</f>
        <v>0.355555555555556</v>
      </c>
      <c r="L28" s="93" t="n">
        <f aca="false">SUM(L29)</f>
        <v>2</v>
      </c>
      <c r="M28" s="94" t="n">
        <f aca="false">L28/T28</f>
        <v>0.0444444444444444</v>
      </c>
      <c r="N28" s="93" t="n">
        <f aca="false">SUM(N29)</f>
        <v>4</v>
      </c>
      <c r="O28" s="94" t="n">
        <f aca="false">N28/T28</f>
        <v>0.0888888888888889</v>
      </c>
      <c r="P28" s="93" t="n">
        <f aca="false">SUM(P29)</f>
        <v>5</v>
      </c>
      <c r="Q28" s="94" t="n">
        <f aca="false">P28/T28</f>
        <v>0.111111111111111</v>
      </c>
      <c r="R28" s="93" t="n">
        <f aca="false">SUM(R29)</f>
        <v>5</v>
      </c>
      <c r="S28" s="94" t="n">
        <f aca="false">R28/T28</f>
        <v>0.111111111111111</v>
      </c>
      <c r="T28" s="93" t="n">
        <v>45</v>
      </c>
    </row>
    <row r="29" customFormat="false" ht="12" hidden="false" customHeight="false" outlineLevel="0" collapsed="false">
      <c r="A29" s="12" t="s">
        <v>142</v>
      </c>
      <c r="B29" s="89" t="n">
        <v>0</v>
      </c>
      <c r="C29" s="85" t="n">
        <f aca="false">B29/R29</f>
        <v>0</v>
      </c>
      <c r="D29" s="87" t="n">
        <v>1</v>
      </c>
      <c r="E29" s="85" t="n">
        <f aca="false">D29/T29</f>
        <v>0.0222222222222222</v>
      </c>
      <c r="F29" s="87" t="n">
        <v>6</v>
      </c>
      <c r="G29" s="85" t="n">
        <v>0</v>
      </c>
      <c r="H29" s="87" t="n">
        <v>6</v>
      </c>
      <c r="I29" s="85" t="n">
        <f aca="false">H29/T29</f>
        <v>0.133333333333333</v>
      </c>
      <c r="J29" s="87" t="n">
        <v>16</v>
      </c>
      <c r="K29" s="85" t="n">
        <f aca="false">J29/T29</f>
        <v>0.355555555555556</v>
      </c>
      <c r="L29" s="87" t="n">
        <v>2</v>
      </c>
      <c r="M29" s="85" t="n">
        <f aca="false">L29/T29</f>
        <v>0.0444444444444444</v>
      </c>
      <c r="N29" s="87" t="n">
        <v>4</v>
      </c>
      <c r="O29" s="85" t="n">
        <f aca="false">N29/T29</f>
        <v>0.0888888888888889</v>
      </c>
      <c r="P29" s="87" t="n">
        <v>5</v>
      </c>
      <c r="Q29" s="85" t="n">
        <f aca="false">P29/T29</f>
        <v>0.111111111111111</v>
      </c>
      <c r="R29" s="87" t="n">
        <v>5</v>
      </c>
      <c r="S29" s="85" t="n">
        <f aca="false">R29/T29</f>
        <v>0.111111111111111</v>
      </c>
      <c r="T29" s="87" t="n">
        <v>45</v>
      </c>
    </row>
    <row r="30" customFormat="false" ht="13" hidden="false" customHeight="false" outlineLevel="0" collapsed="false">
      <c r="A30" s="97" t="s">
        <v>143</v>
      </c>
      <c r="B30" s="93" t="n">
        <v>0</v>
      </c>
      <c r="C30" s="95" t="n">
        <f aca="false">B30/R30</f>
        <v>0</v>
      </c>
      <c r="D30" s="93" t="n">
        <f aca="false">SUM(D31:D39)</f>
        <v>4</v>
      </c>
      <c r="E30" s="94" t="n">
        <f aca="false">D30/T30</f>
        <v>0.00581395348837209</v>
      </c>
      <c r="F30" s="93" t="n">
        <f aca="false">SUM(F31:F39)</f>
        <v>15</v>
      </c>
      <c r="G30" s="95" t="n">
        <f aca="false">F30/T30</f>
        <v>0.0218023255813954</v>
      </c>
      <c r="H30" s="93" t="n">
        <f aca="false">SUM(H31:H39)</f>
        <v>168</v>
      </c>
      <c r="I30" s="94" t="n">
        <f aca="false">H30/T30</f>
        <v>0.244186046511628</v>
      </c>
      <c r="J30" s="93" t="n">
        <f aca="false">SUM(J31:J39)</f>
        <v>214</v>
      </c>
      <c r="K30" s="94" t="n">
        <f aca="false">J30/T30</f>
        <v>0.311046511627907</v>
      </c>
      <c r="L30" s="93" t="n">
        <f aca="false">SUM(L31:L39)</f>
        <v>138</v>
      </c>
      <c r="M30" s="94" t="n">
        <f aca="false">L30/T30</f>
        <v>0.200581395348837</v>
      </c>
      <c r="N30" s="93" t="n">
        <f aca="false">SUM(N31:N39)</f>
        <v>51</v>
      </c>
      <c r="O30" s="94" t="n">
        <f aca="false">N30/T30</f>
        <v>0.0741279069767442</v>
      </c>
      <c r="P30" s="93" t="n">
        <f aca="false">SUM(P31:P39)</f>
        <v>57</v>
      </c>
      <c r="Q30" s="94" t="n">
        <f aca="false">P30/T30</f>
        <v>0.0828488372093023</v>
      </c>
      <c r="R30" s="93" t="n">
        <f aca="false">SUM(R31:R39)</f>
        <v>41</v>
      </c>
      <c r="S30" s="94" t="n">
        <f aca="false">R30/T30</f>
        <v>0.059593023255814</v>
      </c>
      <c r="T30" s="93" t="n">
        <v>688</v>
      </c>
    </row>
    <row r="31" customFormat="false" ht="12" hidden="false" customHeight="false" outlineLevel="0" collapsed="false">
      <c r="A31" s="12" t="s">
        <v>144</v>
      </c>
      <c r="B31" s="89" t="n">
        <v>0</v>
      </c>
      <c r="C31" s="85" t="n">
        <f aca="false">B31/R31</f>
        <v>0</v>
      </c>
      <c r="D31" s="87" t="n">
        <v>0</v>
      </c>
      <c r="E31" s="85" t="n">
        <f aca="false">D31/T31</f>
        <v>0</v>
      </c>
      <c r="F31" s="87" t="n">
        <v>1</v>
      </c>
      <c r="G31" s="85" t="n">
        <f aca="false">F31/T31</f>
        <v>0.00970873786407767</v>
      </c>
      <c r="H31" s="87" t="n">
        <v>32</v>
      </c>
      <c r="I31" s="85" t="n">
        <f aca="false">H31/T31</f>
        <v>0.310679611650485</v>
      </c>
      <c r="J31" s="87" t="n">
        <v>42</v>
      </c>
      <c r="K31" s="85" t="n">
        <f aca="false">J31/T31</f>
        <v>0.407766990291262</v>
      </c>
      <c r="L31" s="87" t="n">
        <v>14</v>
      </c>
      <c r="M31" s="85" t="n">
        <f aca="false">L31/T31</f>
        <v>0.135922330097087</v>
      </c>
      <c r="N31" s="87" t="n">
        <v>4</v>
      </c>
      <c r="O31" s="85" t="n">
        <f aca="false">N31/T31</f>
        <v>0.0388349514563107</v>
      </c>
      <c r="P31" s="87" t="n">
        <v>7</v>
      </c>
      <c r="Q31" s="85" t="n">
        <f aca="false">P31/T31</f>
        <v>0.0679611650485437</v>
      </c>
      <c r="R31" s="87" t="n">
        <v>3</v>
      </c>
      <c r="S31" s="85" t="n">
        <f aca="false">R31/T31</f>
        <v>0.029126213592233</v>
      </c>
      <c r="T31" s="87" t="n">
        <v>103</v>
      </c>
    </row>
    <row r="32" customFormat="false" ht="12" hidden="false" customHeight="false" outlineLevel="0" collapsed="false">
      <c r="A32" s="12" t="s">
        <v>40</v>
      </c>
      <c r="B32" s="89" t="n">
        <v>0</v>
      </c>
      <c r="C32" s="85" t="n">
        <f aca="false">B32/R32</f>
        <v>0</v>
      </c>
      <c r="D32" s="87" t="n">
        <v>3</v>
      </c>
      <c r="E32" s="85" t="n">
        <f aca="false">D32/T32</f>
        <v>0.0344827586206897</v>
      </c>
      <c r="F32" s="87" t="n">
        <v>2</v>
      </c>
      <c r="G32" s="85" t="n">
        <f aca="false">F32/T32</f>
        <v>0.0229885057471264</v>
      </c>
      <c r="H32" s="87" t="n">
        <v>20</v>
      </c>
      <c r="I32" s="85" t="n">
        <f aca="false">H32/T32</f>
        <v>0.229885057471264</v>
      </c>
      <c r="J32" s="87" t="n">
        <v>23</v>
      </c>
      <c r="K32" s="85" t="n">
        <f aca="false">J32/T32</f>
        <v>0.264367816091954</v>
      </c>
      <c r="L32" s="87" t="n">
        <v>16</v>
      </c>
      <c r="M32" s="85" t="n">
        <f aca="false">L32/T32</f>
        <v>0.183908045977012</v>
      </c>
      <c r="N32" s="87" t="n">
        <v>8</v>
      </c>
      <c r="O32" s="85" t="n">
        <f aca="false">N32/T32</f>
        <v>0.0919540229885058</v>
      </c>
      <c r="P32" s="87" t="n">
        <v>9</v>
      </c>
      <c r="Q32" s="85" t="n">
        <f aca="false">P32/T32</f>
        <v>0.103448275862069</v>
      </c>
      <c r="R32" s="87" t="n">
        <v>6</v>
      </c>
      <c r="S32" s="85" t="n">
        <f aca="false">R32/T32</f>
        <v>0.0689655172413793</v>
      </c>
      <c r="T32" s="87" t="n">
        <v>87</v>
      </c>
    </row>
    <row r="33" customFormat="false" ht="12" hidden="false" customHeight="false" outlineLevel="0" collapsed="false">
      <c r="A33" s="12" t="s">
        <v>41</v>
      </c>
      <c r="B33" s="89" t="n">
        <v>0</v>
      </c>
      <c r="C33" s="85" t="n">
        <f aca="false">B33/R33</f>
        <v>0</v>
      </c>
      <c r="D33" s="87" t="n">
        <v>0</v>
      </c>
      <c r="E33" s="85" t="n">
        <f aca="false">D33/T33</f>
        <v>0</v>
      </c>
      <c r="F33" s="87" t="n">
        <v>1</v>
      </c>
      <c r="G33" s="85" t="n">
        <f aca="false">F33/T33</f>
        <v>0.0476190476190476</v>
      </c>
      <c r="H33" s="87" t="n">
        <v>2</v>
      </c>
      <c r="I33" s="85" t="n">
        <f aca="false">H33/T33</f>
        <v>0.0952380952380952</v>
      </c>
      <c r="J33" s="87" t="n">
        <v>4</v>
      </c>
      <c r="K33" s="85" t="n">
        <f aca="false">J33/T33</f>
        <v>0.19047619047619</v>
      </c>
      <c r="L33" s="87" t="n">
        <v>3</v>
      </c>
      <c r="M33" s="85" t="n">
        <f aca="false">L33/T33</f>
        <v>0.142857142857143</v>
      </c>
      <c r="N33" s="87" t="n">
        <v>3</v>
      </c>
      <c r="O33" s="85" t="n">
        <f aca="false">N33/T33</f>
        <v>0.142857142857143</v>
      </c>
      <c r="P33" s="87" t="n">
        <v>3</v>
      </c>
      <c r="Q33" s="85" t="n">
        <f aca="false">P33/T33</f>
        <v>0.142857142857143</v>
      </c>
      <c r="R33" s="87" t="n">
        <v>5</v>
      </c>
      <c r="S33" s="85" t="n">
        <f aca="false">R33/T33</f>
        <v>0.238095238095238</v>
      </c>
      <c r="T33" s="87" t="n">
        <v>21</v>
      </c>
    </row>
    <row r="34" customFormat="false" ht="12" hidden="false" customHeight="false" outlineLevel="0" collapsed="false">
      <c r="A34" s="12" t="s">
        <v>145</v>
      </c>
      <c r="B34" s="89" t="n">
        <v>0</v>
      </c>
      <c r="C34" s="85" t="n">
        <f aca="false">B34/R34</f>
        <v>0</v>
      </c>
      <c r="D34" s="87" t="n">
        <v>0</v>
      </c>
      <c r="E34" s="85" t="n">
        <f aca="false">D34/T34</f>
        <v>0</v>
      </c>
      <c r="F34" s="87" t="n">
        <v>1</v>
      </c>
      <c r="G34" s="85" t="n">
        <f aca="false">F34/T34</f>
        <v>0.0178571428571429</v>
      </c>
      <c r="H34" s="87" t="n">
        <v>11</v>
      </c>
      <c r="I34" s="85" t="n">
        <f aca="false">H34/T34</f>
        <v>0.196428571428571</v>
      </c>
      <c r="J34" s="87" t="n">
        <v>13</v>
      </c>
      <c r="K34" s="85" t="n">
        <f aca="false">J34/T34</f>
        <v>0.232142857142857</v>
      </c>
      <c r="L34" s="87" t="n">
        <v>11</v>
      </c>
      <c r="M34" s="85" t="n">
        <f aca="false">L34/T34</f>
        <v>0.196428571428571</v>
      </c>
      <c r="N34" s="87" t="n">
        <v>9</v>
      </c>
      <c r="O34" s="85" t="n">
        <f aca="false">N34/T34</f>
        <v>0.160714285714286</v>
      </c>
      <c r="P34" s="87" t="n">
        <v>6</v>
      </c>
      <c r="Q34" s="85" t="n">
        <f aca="false">P34/T34</f>
        <v>0.107142857142857</v>
      </c>
      <c r="R34" s="87" t="n">
        <v>5</v>
      </c>
      <c r="S34" s="85" t="n">
        <f aca="false">R34/T34</f>
        <v>0.0892857142857143</v>
      </c>
      <c r="T34" s="87" t="n">
        <v>56</v>
      </c>
    </row>
    <row r="35" customFormat="false" ht="12" hidden="false" customHeight="false" outlineLevel="0" collapsed="false">
      <c r="A35" s="12" t="s">
        <v>43</v>
      </c>
      <c r="B35" s="89" t="n">
        <v>0</v>
      </c>
      <c r="C35" s="85" t="n">
        <f aca="false">B35/R35</f>
        <v>0</v>
      </c>
      <c r="D35" s="87" t="n">
        <v>0</v>
      </c>
      <c r="E35" s="85" t="n">
        <f aca="false">D35/T35</f>
        <v>0</v>
      </c>
      <c r="F35" s="87" t="n">
        <v>2</v>
      </c>
      <c r="G35" s="85" t="n">
        <f aca="false">F35/T35</f>
        <v>0.0111111111111111</v>
      </c>
      <c r="H35" s="87" t="n">
        <v>40</v>
      </c>
      <c r="I35" s="85" t="n">
        <f aca="false">H35/T35</f>
        <v>0.222222222222222</v>
      </c>
      <c r="J35" s="87" t="n">
        <v>69</v>
      </c>
      <c r="K35" s="85" t="n">
        <f aca="false">J35/T35</f>
        <v>0.383333333333333</v>
      </c>
      <c r="L35" s="87" t="n">
        <v>34</v>
      </c>
      <c r="M35" s="85" t="n">
        <f aca="false">L35/T35</f>
        <v>0.188888888888889</v>
      </c>
      <c r="N35" s="87" t="n">
        <v>14</v>
      </c>
      <c r="O35" s="85" t="n">
        <f aca="false">N35/T35</f>
        <v>0.0777777777777778</v>
      </c>
      <c r="P35" s="87" t="n">
        <v>15</v>
      </c>
      <c r="Q35" s="85" t="n">
        <f aca="false">P35/T35</f>
        <v>0.0833333333333333</v>
      </c>
      <c r="R35" s="87" t="n">
        <v>6</v>
      </c>
      <c r="S35" s="85" t="n">
        <f aca="false">R35/T35</f>
        <v>0.0333333333333333</v>
      </c>
      <c r="T35" s="87" t="n">
        <v>180</v>
      </c>
    </row>
    <row r="36" customFormat="false" ht="12" hidden="false" customHeight="false" outlineLevel="0" collapsed="false">
      <c r="A36" s="12" t="s">
        <v>44</v>
      </c>
      <c r="B36" s="89" t="n">
        <v>0</v>
      </c>
      <c r="C36" s="85" t="n">
        <f aca="false">B36/R36</f>
        <v>0</v>
      </c>
      <c r="D36" s="87" t="n">
        <v>0</v>
      </c>
      <c r="E36" s="85" t="n">
        <f aca="false">D36/T36</f>
        <v>0</v>
      </c>
      <c r="F36" s="87" t="n">
        <v>4</v>
      </c>
      <c r="G36" s="85" t="n">
        <f aca="false">F36/T36</f>
        <v>0.0625</v>
      </c>
      <c r="H36" s="87" t="n">
        <v>18</v>
      </c>
      <c r="I36" s="85" t="n">
        <f aca="false">H36/T36</f>
        <v>0.28125</v>
      </c>
      <c r="J36" s="87" t="n">
        <v>20</v>
      </c>
      <c r="K36" s="85" t="n">
        <f aca="false">J36/T36</f>
        <v>0.3125</v>
      </c>
      <c r="L36" s="87" t="n">
        <v>11</v>
      </c>
      <c r="M36" s="85" t="n">
        <f aca="false">L36/T36</f>
        <v>0.171875</v>
      </c>
      <c r="N36" s="87" t="n">
        <v>5</v>
      </c>
      <c r="O36" s="85" t="n">
        <f aca="false">N36/T36</f>
        <v>0.078125</v>
      </c>
      <c r="P36" s="87" t="n">
        <v>2</v>
      </c>
      <c r="Q36" s="85" t="n">
        <f aca="false">P36/T36</f>
        <v>0.03125</v>
      </c>
      <c r="R36" s="87" t="n">
        <v>4</v>
      </c>
      <c r="S36" s="85" t="n">
        <f aca="false">R36/T36</f>
        <v>0.0625</v>
      </c>
      <c r="T36" s="87" t="n">
        <v>64</v>
      </c>
    </row>
    <row r="37" customFormat="false" ht="12" hidden="false" customHeight="false" outlineLevel="0" collapsed="false">
      <c r="A37" s="12" t="s">
        <v>45</v>
      </c>
      <c r="B37" s="89" t="n">
        <v>0</v>
      </c>
      <c r="C37" s="85" t="n">
        <f aca="false">B37/R37</f>
        <v>0</v>
      </c>
      <c r="D37" s="87" t="n">
        <v>0</v>
      </c>
      <c r="E37" s="85" t="n">
        <f aca="false">D37/T37</f>
        <v>0</v>
      </c>
      <c r="F37" s="87" t="n">
        <v>0</v>
      </c>
      <c r="G37" s="85" t="n">
        <f aca="false">F37/T37</f>
        <v>0</v>
      </c>
      <c r="H37" s="87" t="n">
        <v>6</v>
      </c>
      <c r="I37" s="85" t="n">
        <f aca="false">H37/T37</f>
        <v>0.333333333333333</v>
      </c>
      <c r="J37" s="87" t="n">
        <v>5</v>
      </c>
      <c r="K37" s="85" t="n">
        <f aca="false">J37/T37</f>
        <v>0.277777777777778</v>
      </c>
      <c r="L37" s="87" t="n">
        <v>5</v>
      </c>
      <c r="M37" s="85" t="n">
        <f aca="false">L37/T37</f>
        <v>0.277777777777778</v>
      </c>
      <c r="N37" s="87" t="n">
        <v>0</v>
      </c>
      <c r="O37" s="85" t="n">
        <f aca="false">N37/T37</f>
        <v>0</v>
      </c>
      <c r="P37" s="87" t="n">
        <v>0</v>
      </c>
      <c r="Q37" s="85" t="n">
        <f aca="false">P37/T37</f>
        <v>0</v>
      </c>
      <c r="R37" s="87" t="n">
        <v>2</v>
      </c>
      <c r="S37" s="85" t="n">
        <f aca="false">R37/T37</f>
        <v>0.111111111111111</v>
      </c>
      <c r="T37" s="87" t="n">
        <v>18</v>
      </c>
    </row>
    <row r="38" customFormat="false" ht="12" hidden="false" customHeight="false" outlineLevel="0" collapsed="false">
      <c r="A38" s="12" t="s">
        <v>146</v>
      </c>
      <c r="B38" s="89" t="n">
        <v>0</v>
      </c>
      <c r="C38" s="85" t="n">
        <f aca="false">B38/R38</f>
        <v>0</v>
      </c>
      <c r="D38" s="87" t="n">
        <v>0</v>
      </c>
      <c r="E38" s="85" t="n">
        <f aca="false">D38/T38</f>
        <v>0</v>
      </c>
      <c r="F38" s="87" t="n">
        <v>2</v>
      </c>
      <c r="G38" s="85" t="n">
        <f aca="false">F38/T38</f>
        <v>0.0377358490566038</v>
      </c>
      <c r="H38" s="87" t="n">
        <v>16</v>
      </c>
      <c r="I38" s="85" t="n">
        <f aca="false">H38/T38</f>
        <v>0.30188679245283</v>
      </c>
      <c r="J38" s="87" t="n">
        <v>13</v>
      </c>
      <c r="K38" s="85" t="n">
        <f aca="false">J38/T38</f>
        <v>0.245283018867925</v>
      </c>
      <c r="L38" s="87" t="n">
        <v>11</v>
      </c>
      <c r="M38" s="85" t="n">
        <f aca="false">L38/T38</f>
        <v>0.207547169811321</v>
      </c>
      <c r="N38" s="87" t="n">
        <v>2</v>
      </c>
      <c r="O38" s="85" t="n">
        <f aca="false">N38/T38</f>
        <v>0.0377358490566038</v>
      </c>
      <c r="P38" s="87" t="n">
        <v>6</v>
      </c>
      <c r="Q38" s="85" t="n">
        <f aca="false">P38/T38</f>
        <v>0.113207547169811</v>
      </c>
      <c r="R38" s="87" t="n">
        <v>3</v>
      </c>
      <c r="S38" s="85" t="n">
        <f aca="false">R38/T38</f>
        <v>0.0566037735849057</v>
      </c>
      <c r="T38" s="87" t="n">
        <v>53</v>
      </c>
    </row>
    <row r="39" customFormat="false" ht="12" hidden="false" customHeight="false" outlineLevel="0" collapsed="false">
      <c r="A39" s="12" t="s">
        <v>47</v>
      </c>
      <c r="B39" s="89" t="n">
        <v>0</v>
      </c>
      <c r="C39" s="85" t="n">
        <f aca="false">B39/R39</f>
        <v>0</v>
      </c>
      <c r="D39" s="87" t="n">
        <v>1</v>
      </c>
      <c r="E39" s="85" t="n">
        <f aca="false">D39/T39</f>
        <v>0.00943396226415094</v>
      </c>
      <c r="F39" s="87" t="n">
        <v>2</v>
      </c>
      <c r="G39" s="85" t="n">
        <f aca="false">F39/T39</f>
        <v>0.0188679245283019</v>
      </c>
      <c r="H39" s="87" t="n">
        <v>23</v>
      </c>
      <c r="I39" s="85" t="n">
        <f aca="false">H39/T39</f>
        <v>0.216981132075472</v>
      </c>
      <c r="J39" s="87" t="n">
        <v>25</v>
      </c>
      <c r="K39" s="85" t="n">
        <f aca="false">J39/T39</f>
        <v>0.235849056603774</v>
      </c>
      <c r="L39" s="87" t="n">
        <v>33</v>
      </c>
      <c r="M39" s="85" t="n">
        <f aca="false">L39/T39</f>
        <v>0.311320754716981</v>
      </c>
      <c r="N39" s="87" t="n">
        <v>6</v>
      </c>
      <c r="O39" s="85" t="n">
        <f aca="false">N39/T39</f>
        <v>0.0566037735849057</v>
      </c>
      <c r="P39" s="87" t="n">
        <v>9</v>
      </c>
      <c r="Q39" s="85" t="n">
        <f aca="false">P39/T39</f>
        <v>0.0849056603773585</v>
      </c>
      <c r="R39" s="87" t="n">
        <v>7</v>
      </c>
      <c r="S39" s="85" t="n">
        <f aca="false">R39/T39</f>
        <v>0.0660377358490566</v>
      </c>
      <c r="T39" s="87" t="n">
        <v>106</v>
      </c>
    </row>
    <row r="40" customFormat="false" ht="13" hidden="false" customHeight="false" outlineLevel="0" collapsed="false">
      <c r="A40" s="97" t="s">
        <v>147</v>
      </c>
      <c r="B40" s="93" t="n">
        <v>0</v>
      </c>
      <c r="C40" s="95" t="n">
        <f aca="false">B40/R40</f>
        <v>0</v>
      </c>
      <c r="D40" s="93" t="n">
        <f aca="false">SUM(D41:D45)</f>
        <v>0</v>
      </c>
      <c r="E40" s="94" t="n">
        <f aca="false">D40/T40</f>
        <v>0</v>
      </c>
      <c r="F40" s="93" t="n">
        <f aca="false">SUM(F41:F45)</f>
        <v>0</v>
      </c>
      <c r="G40" s="95" t="n">
        <f aca="false">F40/T40</f>
        <v>0</v>
      </c>
      <c r="H40" s="93" t="n">
        <f aca="false">SUM(H41:H45)</f>
        <v>12</v>
      </c>
      <c r="I40" s="94" t="n">
        <f aca="false">H40/T40</f>
        <v>0.3</v>
      </c>
      <c r="J40" s="93" t="n">
        <f aca="false">SUM(J41:J45)</f>
        <v>10</v>
      </c>
      <c r="K40" s="94" t="n">
        <f aca="false">J40/T40</f>
        <v>0.25</v>
      </c>
      <c r="L40" s="93" t="n">
        <f aca="false">SUM(L41:L45)</f>
        <v>7</v>
      </c>
      <c r="M40" s="94" t="n">
        <f aca="false">L40/T40</f>
        <v>0.175</v>
      </c>
      <c r="N40" s="93" t="n">
        <f aca="false">SUM(N41:N45)</f>
        <v>5</v>
      </c>
      <c r="O40" s="94" t="n">
        <f aca="false">N40/T40</f>
        <v>0.125</v>
      </c>
      <c r="P40" s="93" t="n">
        <f aca="false">SUM(P41:P45)</f>
        <v>2</v>
      </c>
      <c r="Q40" s="94" t="n">
        <f aca="false">P40/T40</f>
        <v>0.05</v>
      </c>
      <c r="R40" s="93" t="n">
        <f aca="false">SUM(R41:R45)</f>
        <v>4</v>
      </c>
      <c r="S40" s="94" t="n">
        <f aca="false">R40/T40</f>
        <v>0.1</v>
      </c>
      <c r="T40" s="93" t="n">
        <v>40</v>
      </c>
    </row>
    <row r="41" customFormat="false" ht="12" hidden="false" customHeight="false" outlineLevel="0" collapsed="false">
      <c r="A41" s="12" t="s">
        <v>148</v>
      </c>
      <c r="B41" s="89" t="n">
        <v>0</v>
      </c>
      <c r="C41" s="85" t="n">
        <f aca="false">B41/R41</f>
        <v>0</v>
      </c>
      <c r="D41" s="87" t="n">
        <v>0</v>
      </c>
      <c r="E41" s="85" t="n">
        <f aca="false">D41/T41</f>
        <v>0</v>
      </c>
      <c r="F41" s="87" t="n">
        <v>0</v>
      </c>
      <c r="G41" s="85" t="n">
        <f aca="false">F41/T41</f>
        <v>0</v>
      </c>
      <c r="H41" s="87" t="n">
        <v>1</v>
      </c>
      <c r="I41" s="85" t="n">
        <f aca="false">H41/T41</f>
        <v>0.166666666666667</v>
      </c>
      <c r="J41" s="87" t="n">
        <v>2</v>
      </c>
      <c r="K41" s="85" t="n">
        <f aca="false">J41/T41</f>
        <v>0.333333333333333</v>
      </c>
      <c r="L41" s="87" t="n">
        <v>2</v>
      </c>
      <c r="M41" s="85" t="n">
        <f aca="false">L41/T41</f>
        <v>0.333333333333333</v>
      </c>
      <c r="N41" s="87" t="n">
        <v>0</v>
      </c>
      <c r="O41" s="85" t="n">
        <f aca="false">N41/T41</f>
        <v>0</v>
      </c>
      <c r="P41" s="87" t="n">
        <v>0</v>
      </c>
      <c r="Q41" s="85" t="n">
        <f aca="false">P41/T41</f>
        <v>0</v>
      </c>
      <c r="R41" s="87" t="n">
        <v>1</v>
      </c>
      <c r="S41" s="85" t="n">
        <f aca="false">R41/T41</f>
        <v>0.166666666666667</v>
      </c>
      <c r="T41" s="87" t="n">
        <v>6</v>
      </c>
    </row>
    <row r="42" customFormat="false" ht="12" hidden="false" customHeight="false" outlineLevel="0" collapsed="false">
      <c r="A42" s="12" t="s">
        <v>50</v>
      </c>
      <c r="B42" s="89" t="n">
        <v>0</v>
      </c>
      <c r="C42" s="85" t="n">
        <f aca="false">B42/R42</f>
        <v>0</v>
      </c>
      <c r="D42" s="87" t="n">
        <v>0</v>
      </c>
      <c r="E42" s="85" t="n">
        <f aca="false">D42/T42</f>
        <v>0</v>
      </c>
      <c r="F42" s="87" t="n">
        <v>0</v>
      </c>
      <c r="G42" s="85" t="n">
        <f aca="false">F42/T42</f>
        <v>0</v>
      </c>
      <c r="H42" s="87" t="n">
        <v>3</v>
      </c>
      <c r="I42" s="85" t="n">
        <f aca="false">H42/T42</f>
        <v>0.5</v>
      </c>
      <c r="J42" s="87" t="n">
        <v>0</v>
      </c>
      <c r="K42" s="85" t="n">
        <f aca="false">J42/T42</f>
        <v>0</v>
      </c>
      <c r="L42" s="87" t="n">
        <v>0</v>
      </c>
      <c r="M42" s="85" t="n">
        <f aca="false">L42/T42</f>
        <v>0</v>
      </c>
      <c r="N42" s="87" t="n">
        <v>1</v>
      </c>
      <c r="O42" s="85" t="n">
        <f aca="false">N42/T42</f>
        <v>0.166666666666667</v>
      </c>
      <c r="P42" s="87" t="n">
        <v>1</v>
      </c>
      <c r="Q42" s="85" t="n">
        <f aca="false">P42/T42</f>
        <v>0.166666666666667</v>
      </c>
      <c r="R42" s="87" t="n">
        <v>1</v>
      </c>
      <c r="S42" s="85" t="n">
        <f aca="false">R42/T42</f>
        <v>0.166666666666667</v>
      </c>
      <c r="T42" s="87" t="n">
        <v>6</v>
      </c>
    </row>
    <row r="43" customFormat="false" ht="12" hidden="false" customHeight="false" outlineLevel="0" collapsed="false">
      <c r="A43" s="12" t="s">
        <v>149</v>
      </c>
      <c r="B43" s="89" t="n">
        <v>0</v>
      </c>
      <c r="C43" s="85" t="n">
        <f aca="false">B43/R43</f>
        <v>0</v>
      </c>
      <c r="D43" s="87" t="n">
        <v>0</v>
      </c>
      <c r="E43" s="85" t="n">
        <f aca="false">D43/T43</f>
        <v>0</v>
      </c>
      <c r="F43" s="87" t="n">
        <v>0</v>
      </c>
      <c r="G43" s="85" t="n">
        <f aca="false">F43/T43</f>
        <v>0</v>
      </c>
      <c r="H43" s="87" t="n">
        <v>5</v>
      </c>
      <c r="I43" s="85" t="n">
        <f aca="false">H43/T43</f>
        <v>0.333333333333333</v>
      </c>
      <c r="J43" s="87" t="n">
        <v>8</v>
      </c>
      <c r="K43" s="85" t="n">
        <f aca="false">J43/T43</f>
        <v>0.533333333333333</v>
      </c>
      <c r="L43" s="87" t="n">
        <v>0</v>
      </c>
      <c r="M43" s="85" t="n">
        <f aca="false">L43/T43</f>
        <v>0</v>
      </c>
      <c r="N43" s="87" t="n">
        <v>1</v>
      </c>
      <c r="O43" s="85" t="n">
        <f aca="false">N43/T43</f>
        <v>0.0666666666666667</v>
      </c>
      <c r="P43" s="87" t="n">
        <v>0</v>
      </c>
      <c r="Q43" s="85" t="n">
        <f aca="false">P43/T43</f>
        <v>0</v>
      </c>
      <c r="R43" s="87" t="n">
        <v>1</v>
      </c>
      <c r="S43" s="85" t="n">
        <f aca="false">R43/T43</f>
        <v>0.0666666666666667</v>
      </c>
      <c r="T43" s="87" t="n">
        <v>15</v>
      </c>
    </row>
    <row r="44" customFormat="false" ht="12" hidden="false" customHeight="false" outlineLevel="0" collapsed="false">
      <c r="A44" s="12" t="s">
        <v>52</v>
      </c>
      <c r="B44" s="89" t="n">
        <v>0</v>
      </c>
      <c r="C44" s="85" t="n">
        <v>0</v>
      </c>
      <c r="D44" s="87" t="n">
        <v>0</v>
      </c>
      <c r="E44" s="85" t="n">
        <f aca="false">D44/T44</f>
        <v>0</v>
      </c>
      <c r="F44" s="87" t="n">
        <v>0</v>
      </c>
      <c r="G44" s="85" t="n">
        <f aca="false">F44/T44</f>
        <v>0</v>
      </c>
      <c r="H44" s="87" t="n">
        <v>1</v>
      </c>
      <c r="I44" s="85" t="n">
        <f aca="false">H44/T44</f>
        <v>0.166666666666667</v>
      </c>
      <c r="J44" s="87" t="n">
        <v>0</v>
      </c>
      <c r="K44" s="85" t="n">
        <f aca="false">J44/T44</f>
        <v>0</v>
      </c>
      <c r="L44" s="87" t="n">
        <v>5</v>
      </c>
      <c r="M44" s="85" t="n">
        <f aca="false">L44/T44</f>
        <v>0.833333333333333</v>
      </c>
      <c r="N44" s="87" t="n">
        <v>0</v>
      </c>
      <c r="O44" s="85" t="n">
        <f aca="false">N44/T44</f>
        <v>0</v>
      </c>
      <c r="P44" s="87" t="n">
        <v>0</v>
      </c>
      <c r="Q44" s="85" t="n">
        <f aca="false">P44/T44</f>
        <v>0</v>
      </c>
      <c r="R44" s="87" t="n">
        <v>0</v>
      </c>
      <c r="S44" s="85" t="n">
        <f aca="false">R44/T44</f>
        <v>0</v>
      </c>
      <c r="T44" s="87" t="n">
        <v>6</v>
      </c>
    </row>
    <row r="45" customFormat="false" ht="12" hidden="false" customHeight="false" outlineLevel="0" collapsed="false">
      <c r="A45" s="12" t="s">
        <v>53</v>
      </c>
      <c r="B45" s="89" t="n">
        <v>0</v>
      </c>
      <c r="C45" s="85" t="n">
        <f aca="false">B45/R45</f>
        <v>0</v>
      </c>
      <c r="D45" s="87" t="n">
        <v>0</v>
      </c>
      <c r="E45" s="85" t="n">
        <f aca="false">D45/T45</f>
        <v>0</v>
      </c>
      <c r="F45" s="87" t="n">
        <v>0</v>
      </c>
      <c r="G45" s="85" t="n">
        <f aca="false">F45/T45</f>
        <v>0</v>
      </c>
      <c r="H45" s="87" t="n">
        <v>2</v>
      </c>
      <c r="I45" s="85" t="n">
        <f aca="false">H45/T45</f>
        <v>0.285714285714286</v>
      </c>
      <c r="J45" s="87" t="n">
        <v>0</v>
      </c>
      <c r="K45" s="85" t="n">
        <f aca="false">J45/T45</f>
        <v>0</v>
      </c>
      <c r="L45" s="87" t="n">
        <v>0</v>
      </c>
      <c r="M45" s="85" t="n">
        <f aca="false">L45/T45</f>
        <v>0</v>
      </c>
      <c r="N45" s="87" t="n">
        <v>3</v>
      </c>
      <c r="O45" s="85" t="n">
        <f aca="false">N45/T45</f>
        <v>0.428571428571429</v>
      </c>
      <c r="P45" s="87" t="n">
        <v>1</v>
      </c>
      <c r="Q45" s="85" t="n">
        <f aca="false">P45/T45</f>
        <v>0.142857142857143</v>
      </c>
      <c r="R45" s="87" t="n">
        <v>1</v>
      </c>
      <c r="S45" s="85" t="n">
        <f aca="false">R45/T45</f>
        <v>0.142857142857143</v>
      </c>
      <c r="T45" s="87" t="n">
        <v>7</v>
      </c>
    </row>
    <row r="46" customFormat="false" ht="15" hidden="false" customHeight="false" outlineLevel="0" collapsed="false">
      <c r="A46" s="98" t="s">
        <v>150</v>
      </c>
      <c r="B46" s="93" t="n">
        <v>0</v>
      </c>
      <c r="C46" s="95" t="n">
        <f aca="false">B46/R46</f>
        <v>0</v>
      </c>
      <c r="D46" s="93" t="n">
        <f aca="false">SUM(D47:D54)</f>
        <v>1</v>
      </c>
      <c r="E46" s="94" t="n">
        <f aca="false">D46/T46</f>
        <v>0.0204081632653061</v>
      </c>
      <c r="F46" s="93" t="n">
        <f aca="false">SUM(F47:F54)</f>
        <v>1</v>
      </c>
      <c r="G46" s="95" t="n">
        <f aca="false">F46/T46</f>
        <v>0.0204081632653061</v>
      </c>
      <c r="H46" s="93" t="n">
        <f aca="false">SUM(H47:H54)</f>
        <v>3</v>
      </c>
      <c r="I46" s="94" t="n">
        <f aca="false">H46/T46</f>
        <v>0.0612244897959184</v>
      </c>
      <c r="J46" s="93" t="n">
        <f aca="false">SUM(J47:J54)</f>
        <v>4</v>
      </c>
      <c r="K46" s="94" t="n">
        <f aca="false">J46/T46</f>
        <v>0.0816326530612245</v>
      </c>
      <c r="L46" s="93" t="n">
        <f aca="false">SUM(L47:L54)</f>
        <v>3</v>
      </c>
      <c r="M46" s="94" t="n">
        <f aca="false">L46/T46</f>
        <v>0.0612244897959184</v>
      </c>
      <c r="N46" s="93" t="n">
        <f aca="false">SUM(N47:N54)</f>
        <v>5</v>
      </c>
      <c r="O46" s="94" t="n">
        <f aca="false">N46/T46</f>
        <v>0.102040816326531</v>
      </c>
      <c r="P46" s="93" t="n">
        <f aca="false">SUM(P47:P54)</f>
        <v>5</v>
      </c>
      <c r="Q46" s="94" t="n">
        <f aca="false">P46/T46</f>
        <v>0.102040816326531</v>
      </c>
      <c r="R46" s="93" t="n">
        <f aca="false">SUM(R47:R54)</f>
        <v>27</v>
      </c>
      <c r="S46" s="94" t="n">
        <f aca="false">R46/T46</f>
        <v>0.551020408163265</v>
      </c>
      <c r="T46" s="93" t="n">
        <v>49</v>
      </c>
    </row>
    <row r="47" customFormat="false" ht="12" hidden="false" customHeight="false" outlineLevel="0" collapsed="false">
      <c r="A47" s="12" t="s">
        <v>151</v>
      </c>
      <c r="B47" s="89" t="n">
        <v>0</v>
      </c>
      <c r="C47" s="85" t="n">
        <f aca="false">B47/R47</f>
        <v>0</v>
      </c>
      <c r="D47" s="87" t="n">
        <v>1</v>
      </c>
      <c r="E47" s="85" t="n">
        <f aca="false">D47/T47</f>
        <v>0.032258064516129</v>
      </c>
      <c r="F47" s="87" t="n">
        <v>0</v>
      </c>
      <c r="G47" s="85" t="n">
        <f aca="false">F47/T47</f>
        <v>0</v>
      </c>
      <c r="H47" s="87" t="n">
        <v>2</v>
      </c>
      <c r="I47" s="85" t="n">
        <f aca="false">H47/T47</f>
        <v>0.0645161290322581</v>
      </c>
      <c r="J47" s="87" t="n">
        <v>2</v>
      </c>
      <c r="K47" s="85" t="n">
        <f aca="false">J47/T47</f>
        <v>0.0645161290322581</v>
      </c>
      <c r="L47" s="87" t="n">
        <v>2</v>
      </c>
      <c r="M47" s="85" t="n">
        <f aca="false">L47/T47</f>
        <v>0.0645161290322581</v>
      </c>
      <c r="N47" s="87" t="n">
        <v>3</v>
      </c>
      <c r="O47" s="85" t="n">
        <f aca="false">N47/T47</f>
        <v>0.0967741935483871</v>
      </c>
      <c r="P47" s="87" t="n">
        <v>1</v>
      </c>
      <c r="Q47" s="85" t="n">
        <f aca="false">P47/T47</f>
        <v>0.032258064516129</v>
      </c>
      <c r="R47" s="87" t="n">
        <v>20</v>
      </c>
      <c r="S47" s="85" t="n">
        <f aca="false">R47/T47</f>
        <v>0.645161290322581</v>
      </c>
      <c r="T47" s="87" t="n">
        <v>31</v>
      </c>
    </row>
    <row r="48" customFormat="false" ht="12" hidden="false" customHeight="false" outlineLevel="0" collapsed="false">
      <c r="A48" s="12" t="s">
        <v>152</v>
      </c>
      <c r="B48" s="89" t="n">
        <v>0</v>
      </c>
      <c r="C48" s="85" t="n">
        <v>0</v>
      </c>
      <c r="D48" s="87" t="n">
        <v>0</v>
      </c>
      <c r="E48" s="85" t="n">
        <f aca="false">D48/T48</f>
        <v>0</v>
      </c>
      <c r="F48" s="87" t="n">
        <v>0</v>
      </c>
      <c r="G48" s="85" t="n">
        <f aca="false">F48/T48</f>
        <v>0</v>
      </c>
      <c r="H48" s="87" t="n">
        <v>0</v>
      </c>
      <c r="I48" s="85" t="n">
        <f aca="false">H48/T48</f>
        <v>0</v>
      </c>
      <c r="J48" s="87" t="n">
        <v>1</v>
      </c>
      <c r="K48" s="85" t="n">
        <f aca="false">J48/T48</f>
        <v>1</v>
      </c>
      <c r="L48" s="87" t="n">
        <v>0</v>
      </c>
      <c r="M48" s="85" t="n">
        <f aca="false">L48/T48</f>
        <v>0</v>
      </c>
      <c r="N48" s="87" t="n">
        <v>0</v>
      </c>
      <c r="O48" s="85" t="n">
        <f aca="false">N48/T48</f>
        <v>0</v>
      </c>
      <c r="P48" s="87" t="n">
        <v>0</v>
      </c>
      <c r="Q48" s="85" t="n">
        <f aca="false">P48/T48</f>
        <v>0</v>
      </c>
      <c r="R48" s="87" t="n">
        <v>0</v>
      </c>
      <c r="S48" s="85" t="n">
        <f aca="false">R48/T48</f>
        <v>0</v>
      </c>
      <c r="T48" s="87" t="n">
        <v>1</v>
      </c>
    </row>
    <row r="49" customFormat="false" ht="12" hidden="false" customHeight="false" outlineLevel="0" collapsed="false">
      <c r="A49" s="12" t="s">
        <v>153</v>
      </c>
      <c r="B49" s="89" t="n">
        <v>0</v>
      </c>
      <c r="C49" s="85" t="n">
        <v>0</v>
      </c>
      <c r="D49" s="87" t="n">
        <v>0</v>
      </c>
      <c r="E49" s="85" t="n">
        <f aca="false">D49/T49</f>
        <v>0</v>
      </c>
      <c r="F49" s="87" t="n">
        <v>0</v>
      </c>
      <c r="G49" s="85" t="n">
        <f aca="false">F49/T49</f>
        <v>0</v>
      </c>
      <c r="H49" s="87" t="n">
        <v>1</v>
      </c>
      <c r="I49" s="85" t="n">
        <f aca="false">H49/T49</f>
        <v>0.5</v>
      </c>
      <c r="J49" s="87" t="n">
        <v>0</v>
      </c>
      <c r="K49" s="85" t="n">
        <f aca="false">J49/T49</f>
        <v>0</v>
      </c>
      <c r="L49" s="87" t="n">
        <v>0</v>
      </c>
      <c r="M49" s="85" t="n">
        <f aca="false">L49/T49</f>
        <v>0</v>
      </c>
      <c r="N49" s="87" t="n">
        <v>0</v>
      </c>
      <c r="O49" s="85" t="n">
        <f aca="false">N49/T49</f>
        <v>0</v>
      </c>
      <c r="P49" s="87" t="n">
        <v>1</v>
      </c>
      <c r="Q49" s="85" t="n">
        <f aca="false">P49/T49</f>
        <v>0.5</v>
      </c>
      <c r="R49" s="87" t="n">
        <v>0</v>
      </c>
      <c r="S49" s="85" t="n">
        <f aca="false">R49/T49</f>
        <v>0</v>
      </c>
      <c r="T49" s="87" t="n">
        <v>2</v>
      </c>
    </row>
    <row r="50" customFormat="false" ht="12" hidden="false" customHeight="false" outlineLevel="0" collapsed="false">
      <c r="A50" s="12" t="s">
        <v>58</v>
      </c>
      <c r="B50" s="89" t="n">
        <v>0</v>
      </c>
      <c r="C50" s="85" t="n">
        <v>0</v>
      </c>
      <c r="D50" s="87" t="n">
        <v>0</v>
      </c>
      <c r="E50" s="85" t="n">
        <f aca="false">D50/T50</f>
        <v>0</v>
      </c>
      <c r="F50" s="87" t="n">
        <v>1</v>
      </c>
      <c r="G50" s="85" t="n">
        <f aca="false">F50/T50</f>
        <v>0.25</v>
      </c>
      <c r="H50" s="87" t="n">
        <v>0</v>
      </c>
      <c r="I50" s="85" t="n">
        <f aca="false">H50/T50</f>
        <v>0</v>
      </c>
      <c r="J50" s="87" t="n">
        <v>0</v>
      </c>
      <c r="K50" s="85" t="n">
        <f aca="false">J50/T50</f>
        <v>0</v>
      </c>
      <c r="L50" s="87" t="n">
        <v>0</v>
      </c>
      <c r="M50" s="85" t="n">
        <f aca="false">L50/T50</f>
        <v>0</v>
      </c>
      <c r="N50" s="87" t="n">
        <v>1</v>
      </c>
      <c r="O50" s="85" t="n">
        <f aca="false">N50/T50</f>
        <v>0.25</v>
      </c>
      <c r="P50" s="87" t="n">
        <v>0</v>
      </c>
      <c r="Q50" s="85" t="n">
        <f aca="false">P50/T50</f>
        <v>0</v>
      </c>
      <c r="R50" s="87" t="n">
        <v>2</v>
      </c>
      <c r="S50" s="85" t="n">
        <f aca="false">R50/T50</f>
        <v>0.5</v>
      </c>
      <c r="T50" s="87" t="n">
        <v>4</v>
      </c>
    </row>
    <row r="51" customFormat="false" ht="12" hidden="false" customHeight="false" outlineLevel="0" collapsed="false">
      <c r="A51" s="12" t="s">
        <v>154</v>
      </c>
      <c r="B51" s="89" t="n">
        <v>0</v>
      </c>
      <c r="C51" s="85" t="n">
        <f aca="false">B51/R51</f>
        <v>0</v>
      </c>
      <c r="D51" s="87" t="n">
        <v>0</v>
      </c>
      <c r="E51" s="85" t="n">
        <f aca="false">D51/T51</f>
        <v>0</v>
      </c>
      <c r="F51" s="87" t="n">
        <v>0</v>
      </c>
      <c r="G51" s="85" t="n">
        <f aca="false">F51/T51</f>
        <v>0</v>
      </c>
      <c r="H51" s="87" t="n">
        <v>0</v>
      </c>
      <c r="I51" s="85" t="n">
        <f aca="false">H51/T51</f>
        <v>0</v>
      </c>
      <c r="J51" s="87" t="n">
        <v>0</v>
      </c>
      <c r="K51" s="85" t="n">
        <f aca="false">J51/T51</f>
        <v>0</v>
      </c>
      <c r="L51" s="87" t="n">
        <v>1</v>
      </c>
      <c r="M51" s="85" t="n">
        <f aca="false">L51/T51</f>
        <v>0.5</v>
      </c>
      <c r="N51" s="87" t="n">
        <v>0</v>
      </c>
      <c r="O51" s="85" t="n">
        <f aca="false">N51/T51</f>
        <v>0</v>
      </c>
      <c r="P51" s="87" t="n">
        <v>0</v>
      </c>
      <c r="Q51" s="85" t="n">
        <f aca="false">P51/T51</f>
        <v>0</v>
      </c>
      <c r="R51" s="87" t="n">
        <v>1</v>
      </c>
      <c r="S51" s="85" t="n">
        <f aca="false">R51/T51</f>
        <v>0.5</v>
      </c>
      <c r="T51" s="87" t="n">
        <v>2</v>
      </c>
    </row>
    <row r="52" customFormat="false" ht="12" hidden="false" customHeight="false" outlineLevel="0" collapsed="false">
      <c r="A52" s="12" t="s">
        <v>155</v>
      </c>
      <c r="B52" s="89" t="n">
        <v>0</v>
      </c>
      <c r="C52" s="85" t="n">
        <v>0</v>
      </c>
      <c r="D52" s="87" t="n">
        <v>0</v>
      </c>
      <c r="E52" s="85" t="n">
        <f aca="false">D52/T52</f>
        <v>0</v>
      </c>
      <c r="F52" s="87" t="n">
        <v>0</v>
      </c>
      <c r="G52" s="85" t="n">
        <f aca="false">F52/T52</f>
        <v>0</v>
      </c>
      <c r="H52" s="87" t="n">
        <v>0</v>
      </c>
      <c r="I52" s="85" t="n">
        <f aca="false">H52/T52</f>
        <v>0</v>
      </c>
      <c r="J52" s="87" t="n">
        <v>0</v>
      </c>
      <c r="K52" s="85" t="n">
        <f aca="false">J52/T52</f>
        <v>0</v>
      </c>
      <c r="L52" s="87" t="n">
        <v>0</v>
      </c>
      <c r="M52" s="85" t="n">
        <f aca="false">L52/T52</f>
        <v>0</v>
      </c>
      <c r="N52" s="87" t="n">
        <v>0</v>
      </c>
      <c r="O52" s="85" t="n">
        <f aca="false">N52/T52</f>
        <v>0</v>
      </c>
      <c r="P52" s="87" t="n">
        <v>2</v>
      </c>
      <c r="Q52" s="85" t="n">
        <f aca="false">P52/T52</f>
        <v>1</v>
      </c>
      <c r="R52" s="87" t="n">
        <v>0</v>
      </c>
      <c r="S52" s="85" t="n">
        <f aca="false">R52/T52</f>
        <v>0</v>
      </c>
      <c r="T52" s="87" t="n">
        <v>2</v>
      </c>
    </row>
    <row r="53" customFormat="false" ht="12" hidden="false" customHeight="false" outlineLevel="0" collapsed="false">
      <c r="A53" s="12" t="s">
        <v>156</v>
      </c>
      <c r="B53" s="89" t="n">
        <v>0</v>
      </c>
      <c r="C53" s="85" t="n">
        <f aca="false">B53/R53</f>
        <v>0</v>
      </c>
      <c r="D53" s="87" t="n">
        <v>0</v>
      </c>
      <c r="E53" s="85" t="n">
        <f aca="false">D53/T53</f>
        <v>0</v>
      </c>
      <c r="F53" s="87" t="n">
        <v>0</v>
      </c>
      <c r="G53" s="85" t="n">
        <f aca="false">F53/T53</f>
        <v>0</v>
      </c>
      <c r="H53" s="87" t="n">
        <v>0</v>
      </c>
      <c r="I53" s="85" t="n">
        <f aca="false">H53/T53</f>
        <v>0</v>
      </c>
      <c r="J53" s="87" t="n">
        <v>0</v>
      </c>
      <c r="K53" s="85" t="n">
        <f aca="false">J53/T53</f>
        <v>0</v>
      </c>
      <c r="L53" s="87" t="n">
        <v>0</v>
      </c>
      <c r="M53" s="85" t="n">
        <f aca="false">L53/T53</f>
        <v>0</v>
      </c>
      <c r="N53" s="87" t="n">
        <v>1</v>
      </c>
      <c r="O53" s="85" t="n">
        <f aca="false">N53/T53</f>
        <v>0.333333333333333</v>
      </c>
      <c r="P53" s="87" t="n">
        <v>0</v>
      </c>
      <c r="Q53" s="85" t="n">
        <f aca="false">P53/T53</f>
        <v>0</v>
      </c>
      <c r="R53" s="87" t="n">
        <v>2</v>
      </c>
      <c r="S53" s="85" t="n">
        <f aca="false">R53/T53</f>
        <v>0.666666666666667</v>
      </c>
      <c r="T53" s="87" t="n">
        <v>3</v>
      </c>
    </row>
    <row r="54" customFormat="false" ht="12" hidden="false" customHeight="false" outlineLevel="0" collapsed="false">
      <c r="A54" s="12" t="s">
        <v>157</v>
      </c>
      <c r="B54" s="89" t="n">
        <v>0</v>
      </c>
      <c r="C54" s="85" t="n">
        <f aca="false">B54/R54</f>
        <v>0</v>
      </c>
      <c r="D54" s="87" t="n">
        <v>0</v>
      </c>
      <c r="E54" s="85" t="n">
        <f aca="false">D54/T54</f>
        <v>0</v>
      </c>
      <c r="F54" s="87" t="n">
        <v>0</v>
      </c>
      <c r="G54" s="85" t="n">
        <f aca="false">F54/T54</f>
        <v>0</v>
      </c>
      <c r="H54" s="87" t="n">
        <v>0</v>
      </c>
      <c r="I54" s="85" t="n">
        <f aca="false">H54/T54</f>
        <v>0</v>
      </c>
      <c r="J54" s="87" t="n">
        <v>1</v>
      </c>
      <c r="K54" s="85" t="n">
        <f aca="false">J54/T54</f>
        <v>0.25</v>
      </c>
      <c r="L54" s="87" t="n">
        <v>0</v>
      </c>
      <c r="M54" s="85" t="n">
        <f aca="false">L54/T54</f>
        <v>0</v>
      </c>
      <c r="N54" s="87" t="n">
        <v>0</v>
      </c>
      <c r="O54" s="85" t="n">
        <f aca="false">N54/T54</f>
        <v>0</v>
      </c>
      <c r="P54" s="87" t="n">
        <v>1</v>
      </c>
      <c r="Q54" s="85" t="n">
        <f aca="false">P54/T54</f>
        <v>0.25</v>
      </c>
      <c r="R54" s="87" t="n">
        <v>2</v>
      </c>
      <c r="S54" s="85" t="n">
        <f aca="false">R54/T54</f>
        <v>0.5</v>
      </c>
      <c r="T54" s="87" t="n">
        <v>4</v>
      </c>
    </row>
    <row r="55" customFormat="false" ht="13" hidden="false" customHeight="false" outlineLevel="0" collapsed="false">
      <c r="A55" s="97" t="s">
        <v>158</v>
      </c>
      <c r="B55" s="99" t="n">
        <v>0</v>
      </c>
      <c r="C55" s="95" t="n">
        <f aca="false">B55/R55</f>
        <v>0</v>
      </c>
      <c r="D55" s="93" t="n">
        <f aca="false">SUM(D56)</f>
        <v>0</v>
      </c>
      <c r="E55" s="94" t="n">
        <f aca="false">D55/T55</f>
        <v>0</v>
      </c>
      <c r="F55" s="93" t="n">
        <f aca="false">SUM(F56)</f>
        <v>0</v>
      </c>
      <c r="G55" s="95" t="n">
        <f aca="false">F55/T55</f>
        <v>0</v>
      </c>
      <c r="H55" s="93" t="n">
        <f aca="false">SUM(H56)</f>
        <v>0</v>
      </c>
      <c r="I55" s="94" t="n">
        <f aca="false">H55/T55</f>
        <v>0</v>
      </c>
      <c r="J55" s="93" t="n">
        <f aca="false">SUM(J56)</f>
        <v>0</v>
      </c>
      <c r="K55" s="94" t="n">
        <f aca="false">J55/T55</f>
        <v>0</v>
      </c>
      <c r="L55" s="93" t="n">
        <f aca="false">SUM(L56)</f>
        <v>0</v>
      </c>
      <c r="M55" s="94" t="n">
        <f aca="false">L55/T55</f>
        <v>0</v>
      </c>
      <c r="N55" s="93" t="n">
        <f aca="false">SUM(N56)</f>
        <v>0</v>
      </c>
      <c r="O55" s="94" t="n">
        <f aca="false">N55/T55</f>
        <v>0</v>
      </c>
      <c r="P55" s="93" t="n">
        <f aca="false">SUM(P56)</f>
        <v>0</v>
      </c>
      <c r="Q55" s="94" t="n">
        <f aca="false">P55/T55</f>
        <v>0</v>
      </c>
      <c r="R55" s="93" t="n">
        <f aca="false">SUM(R56)</f>
        <v>2</v>
      </c>
      <c r="S55" s="94" t="n">
        <f aca="false">R55/T55</f>
        <v>1</v>
      </c>
      <c r="T55" s="93" t="n">
        <v>2</v>
      </c>
    </row>
    <row r="56" customFormat="false" ht="12" hidden="false" customHeight="false" outlineLevel="0" collapsed="false">
      <c r="A56" s="12" t="s">
        <v>64</v>
      </c>
      <c r="B56" s="89" t="n">
        <v>0</v>
      </c>
      <c r="C56" s="85" t="n">
        <f aca="false">B56/R56</f>
        <v>0</v>
      </c>
      <c r="D56" s="87" t="n">
        <v>0</v>
      </c>
      <c r="E56" s="85" t="n">
        <f aca="false">D56/T56</f>
        <v>0</v>
      </c>
      <c r="F56" s="87" t="n">
        <v>0</v>
      </c>
      <c r="G56" s="85" t="n">
        <f aca="false">F56/T56</f>
        <v>0</v>
      </c>
      <c r="H56" s="87" t="n">
        <v>0</v>
      </c>
      <c r="I56" s="85" t="n">
        <f aca="false">H56/T56</f>
        <v>0</v>
      </c>
      <c r="J56" s="87" t="n">
        <v>0</v>
      </c>
      <c r="K56" s="85" t="n">
        <f aca="false">J56/T56</f>
        <v>0</v>
      </c>
      <c r="L56" s="87" t="n">
        <v>0</v>
      </c>
      <c r="M56" s="85" t="n">
        <f aca="false">L56/T56</f>
        <v>0</v>
      </c>
      <c r="N56" s="87" t="n">
        <v>0</v>
      </c>
      <c r="O56" s="85" t="n">
        <f aca="false">N56/T56</f>
        <v>0</v>
      </c>
      <c r="P56" s="87" t="n">
        <v>0</v>
      </c>
      <c r="Q56" s="85" t="n">
        <f aca="false">P56/T56</f>
        <v>0</v>
      </c>
      <c r="R56" s="87" t="n">
        <v>2</v>
      </c>
      <c r="S56" s="85" t="n">
        <f aca="false">R56/T56</f>
        <v>1</v>
      </c>
      <c r="T56" s="87" t="n">
        <v>2</v>
      </c>
    </row>
    <row r="57" customFormat="false" ht="13" hidden="false" customHeight="false" outlineLevel="0" collapsed="false">
      <c r="A57" s="97" t="s">
        <v>159</v>
      </c>
      <c r="B57" s="93" t="n">
        <v>0</v>
      </c>
      <c r="C57" s="95" t="n">
        <f aca="false">B57/R57</f>
        <v>0</v>
      </c>
      <c r="D57" s="93" t="n">
        <f aca="false">SUM(D58)</f>
        <v>2</v>
      </c>
      <c r="E57" s="94" t="n">
        <f aca="false">D57/T57</f>
        <v>0.0540540540540541</v>
      </c>
      <c r="F57" s="93" t="n">
        <f aca="false">SUM(F58)</f>
        <v>2</v>
      </c>
      <c r="G57" s="95" t="n">
        <f aca="false">F57/T57</f>
        <v>0.0540540540540541</v>
      </c>
      <c r="H57" s="93" t="n">
        <f aca="false">SUM(H58)</f>
        <v>3</v>
      </c>
      <c r="I57" s="94" t="n">
        <f aca="false">H57/T57</f>
        <v>0.0810810810810811</v>
      </c>
      <c r="J57" s="93" t="n">
        <f aca="false">SUM(J58)</f>
        <v>2</v>
      </c>
      <c r="K57" s="94" t="n">
        <f aca="false">J57/T57</f>
        <v>0.0540540540540541</v>
      </c>
      <c r="L57" s="93" t="n">
        <f aca="false">SUM(L58)</f>
        <v>2</v>
      </c>
      <c r="M57" s="94" t="n">
        <f aca="false">L57/T57</f>
        <v>0.0540540540540541</v>
      </c>
      <c r="N57" s="93" t="n">
        <f aca="false">SUM(N58)</f>
        <v>1</v>
      </c>
      <c r="O57" s="94" t="n">
        <f aca="false">N57/T57</f>
        <v>0.027027027027027</v>
      </c>
      <c r="P57" s="93" t="n">
        <f aca="false">SUM(P58)</f>
        <v>9</v>
      </c>
      <c r="Q57" s="94" t="n">
        <f aca="false">P57/T57</f>
        <v>0.243243243243243</v>
      </c>
      <c r="R57" s="93" t="n">
        <f aca="false">SUM(R58)</f>
        <v>16</v>
      </c>
      <c r="S57" s="94" t="n">
        <f aca="false">R57/T57</f>
        <v>0.432432432432432</v>
      </c>
      <c r="T57" s="93" t="n">
        <v>37</v>
      </c>
    </row>
    <row r="58" customFormat="false" ht="12" hidden="false" customHeight="false" outlineLevel="0" collapsed="false">
      <c r="A58" s="12" t="s">
        <v>159</v>
      </c>
      <c r="B58" s="89" t="n">
        <v>0</v>
      </c>
      <c r="C58" s="85" t="n">
        <f aca="false">B58/R58</f>
        <v>0</v>
      </c>
      <c r="D58" s="87" t="n">
        <v>2</v>
      </c>
      <c r="E58" s="85" t="n">
        <f aca="false">D58/T58</f>
        <v>0.0540540540540541</v>
      </c>
      <c r="F58" s="87" t="n">
        <v>2</v>
      </c>
      <c r="G58" s="85" t="n">
        <f aca="false">F58/T58</f>
        <v>0.0540540540540541</v>
      </c>
      <c r="H58" s="87" t="n">
        <v>3</v>
      </c>
      <c r="I58" s="85" t="n">
        <f aca="false">H58/T58</f>
        <v>0.0810810810810811</v>
      </c>
      <c r="J58" s="87" t="n">
        <v>2</v>
      </c>
      <c r="K58" s="85" t="n">
        <f aca="false">J58/T58</f>
        <v>0.0540540540540541</v>
      </c>
      <c r="L58" s="87" t="n">
        <v>2</v>
      </c>
      <c r="M58" s="85" t="n">
        <f aca="false">L58/T58</f>
        <v>0.0540540540540541</v>
      </c>
      <c r="N58" s="87" t="n">
        <v>1</v>
      </c>
      <c r="O58" s="85" t="n">
        <f aca="false">N58/T58</f>
        <v>0.027027027027027</v>
      </c>
      <c r="P58" s="87" t="n">
        <v>9</v>
      </c>
      <c r="Q58" s="85" t="n">
        <f aca="false">P58/T58</f>
        <v>0.243243243243243</v>
      </c>
      <c r="R58" s="87" t="n">
        <v>16</v>
      </c>
      <c r="S58" s="85" t="n">
        <f aca="false">R58/T58</f>
        <v>0.432432432432432</v>
      </c>
      <c r="T58" s="87" t="n">
        <v>37</v>
      </c>
    </row>
    <row r="59" customFormat="false" ht="13" hidden="false" customHeight="false" outlineLevel="0" collapsed="false">
      <c r="A59" s="97" t="s">
        <v>30</v>
      </c>
      <c r="B59" s="93" t="n">
        <v>0</v>
      </c>
      <c r="C59" s="95" t="n">
        <f aca="false">B59/R59</f>
        <v>0</v>
      </c>
      <c r="D59" s="93" t="n">
        <f aca="false">SUM(D60:D61)</f>
        <v>1</v>
      </c>
      <c r="E59" s="94" t="n">
        <f aca="false">D59/T59</f>
        <v>0.00285714285714286</v>
      </c>
      <c r="F59" s="93" t="n">
        <f aca="false">SUM(F60:F61)</f>
        <v>2</v>
      </c>
      <c r="G59" s="95" t="n">
        <f aca="false">F59/T59</f>
        <v>0.00571428571428571</v>
      </c>
      <c r="H59" s="93" t="n">
        <f aca="false">SUM(H60:H61)</f>
        <v>50</v>
      </c>
      <c r="I59" s="94" t="n">
        <f aca="false">H59/T59</f>
        <v>0.142857142857143</v>
      </c>
      <c r="J59" s="93" t="n">
        <f aca="false">SUM(J60:J61)</f>
        <v>124</v>
      </c>
      <c r="K59" s="94" t="n">
        <f aca="false">J59/T59</f>
        <v>0.354285714285714</v>
      </c>
      <c r="L59" s="93" t="n">
        <f aca="false">SUM(L60:L61)</f>
        <v>80</v>
      </c>
      <c r="M59" s="94" t="n">
        <f aca="false">L59/T59</f>
        <v>0.228571428571429</v>
      </c>
      <c r="N59" s="93" t="n">
        <f aca="false">SUM(N60:N61)</f>
        <v>30</v>
      </c>
      <c r="O59" s="94" t="n">
        <f aca="false">N59/T59</f>
        <v>0.0857142857142857</v>
      </c>
      <c r="P59" s="93" t="n">
        <f aca="false">SUM(P60:P61)</f>
        <v>33</v>
      </c>
      <c r="Q59" s="94" t="n">
        <f aca="false">P59/T59</f>
        <v>0.0942857142857143</v>
      </c>
      <c r="R59" s="93" t="n">
        <f aca="false">SUM(R60:R61)</f>
        <v>30</v>
      </c>
      <c r="S59" s="94" t="n">
        <f aca="false">R59/T59</f>
        <v>0.0857142857142857</v>
      </c>
      <c r="T59" s="93" t="n">
        <v>350</v>
      </c>
    </row>
    <row r="60" customFormat="false" ht="12" hidden="false" customHeight="false" outlineLevel="0" collapsed="false">
      <c r="A60" s="12" t="s">
        <v>31</v>
      </c>
      <c r="B60" s="89" t="n">
        <v>0</v>
      </c>
      <c r="C60" s="85" t="n">
        <f aca="false">B60/R60</f>
        <v>0</v>
      </c>
      <c r="D60" s="87" t="n">
        <v>0</v>
      </c>
      <c r="E60" s="85" t="n">
        <f aca="false">D60/T60</f>
        <v>0</v>
      </c>
      <c r="F60" s="87" t="n">
        <v>2</v>
      </c>
      <c r="G60" s="85" t="n">
        <f aca="false">F60/T60</f>
        <v>0.00793650793650794</v>
      </c>
      <c r="H60" s="87" t="n">
        <v>35</v>
      </c>
      <c r="I60" s="85" t="n">
        <f aca="false">H60/T60</f>
        <v>0.138888888888889</v>
      </c>
      <c r="J60" s="87" t="n">
        <v>90</v>
      </c>
      <c r="K60" s="85" t="n">
        <f aca="false">J60/T60</f>
        <v>0.357142857142857</v>
      </c>
      <c r="L60" s="87" t="n">
        <v>47</v>
      </c>
      <c r="M60" s="85" t="n">
        <f aca="false">L60/T60</f>
        <v>0.186507936507937</v>
      </c>
      <c r="N60" s="87" t="n">
        <v>25</v>
      </c>
      <c r="O60" s="85" t="n">
        <f aca="false">N60/T60</f>
        <v>0.0992063492063492</v>
      </c>
      <c r="P60" s="87" t="n">
        <v>29</v>
      </c>
      <c r="Q60" s="85" t="n">
        <f aca="false">P60/T60</f>
        <v>0.115079365079365</v>
      </c>
      <c r="R60" s="87" t="n">
        <v>24</v>
      </c>
      <c r="S60" s="85" t="n">
        <f aca="false">R60/T60</f>
        <v>0.0952380952380952</v>
      </c>
      <c r="T60" s="87" t="n">
        <v>252</v>
      </c>
    </row>
    <row r="61" customFormat="false" ht="12" hidden="false" customHeight="false" outlineLevel="0" collapsed="false">
      <c r="A61" s="12" t="s">
        <v>160</v>
      </c>
      <c r="B61" s="89" t="n">
        <v>0</v>
      </c>
      <c r="C61" s="85" t="n">
        <f aca="false">B61/R61</f>
        <v>0</v>
      </c>
      <c r="D61" s="87" t="n">
        <v>1</v>
      </c>
      <c r="E61" s="85" t="n">
        <f aca="false">D61/T61</f>
        <v>0.0102040816326531</v>
      </c>
      <c r="F61" s="87" t="n">
        <v>0</v>
      </c>
      <c r="G61" s="85" t="n">
        <f aca="false">F61/T61</f>
        <v>0</v>
      </c>
      <c r="H61" s="87" t="n">
        <v>15</v>
      </c>
      <c r="I61" s="85" t="n">
        <f aca="false">H61/T61</f>
        <v>0.153061224489796</v>
      </c>
      <c r="J61" s="87" t="n">
        <v>34</v>
      </c>
      <c r="K61" s="85" t="n">
        <f aca="false">J61/T61</f>
        <v>0.346938775510204</v>
      </c>
      <c r="L61" s="87" t="n">
        <v>33</v>
      </c>
      <c r="M61" s="85" t="n">
        <f aca="false">L61/T61</f>
        <v>0.336734693877551</v>
      </c>
      <c r="N61" s="87" t="n">
        <v>5</v>
      </c>
      <c r="O61" s="85" t="n">
        <f aca="false">N61/T61</f>
        <v>0.0510204081632653</v>
      </c>
      <c r="P61" s="87" t="n">
        <v>4</v>
      </c>
      <c r="Q61" s="85" t="n">
        <f aca="false">P61/T61</f>
        <v>0.0408163265306122</v>
      </c>
      <c r="R61" s="87" t="n">
        <v>6</v>
      </c>
      <c r="S61" s="85" t="n">
        <f aca="false">R61/T61</f>
        <v>0.0612244897959184</v>
      </c>
      <c r="T61" s="87" t="n">
        <v>98</v>
      </c>
    </row>
    <row r="62" customFormat="false" ht="15" hidden="false" customHeight="false" outlineLevel="0" collapsed="false">
      <c r="A62" s="98" t="s">
        <v>33</v>
      </c>
      <c r="B62" s="93" t="n">
        <v>0</v>
      </c>
      <c r="C62" s="95" t="n">
        <f aca="false">B62/R62</f>
        <v>0</v>
      </c>
      <c r="D62" s="93" t="n">
        <f aca="false">SUM(D63:D66)</f>
        <v>2</v>
      </c>
      <c r="E62" s="94" t="n">
        <f aca="false">D62/T62</f>
        <v>0.00985221674876847</v>
      </c>
      <c r="F62" s="93" t="n">
        <f aca="false">SUM(F63:F66)</f>
        <v>1</v>
      </c>
      <c r="G62" s="95" t="n">
        <f aca="false">F62/T62</f>
        <v>0.00492610837438424</v>
      </c>
      <c r="H62" s="93" t="n">
        <f aca="false">SUM(H63:H66)</f>
        <v>67</v>
      </c>
      <c r="I62" s="94" t="n">
        <f aca="false">H62/T62</f>
        <v>0.330049261083744</v>
      </c>
      <c r="J62" s="93" t="n">
        <f aca="false">SUM(J63:J66)</f>
        <v>36</v>
      </c>
      <c r="K62" s="94" t="n">
        <f aca="false">J62/T62</f>
        <v>0.177339901477833</v>
      </c>
      <c r="L62" s="93" t="n">
        <f aca="false">SUM(L63:L66)</f>
        <v>36</v>
      </c>
      <c r="M62" s="94" t="n">
        <f aca="false">L62/T62</f>
        <v>0.177339901477833</v>
      </c>
      <c r="N62" s="93" t="n">
        <f aca="false">SUM(N63:N66)</f>
        <v>22</v>
      </c>
      <c r="O62" s="94" t="n">
        <f aca="false">N62/T62</f>
        <v>0.108374384236453</v>
      </c>
      <c r="P62" s="93" t="n">
        <f aca="false">SUM(P63:P66)</f>
        <v>18</v>
      </c>
      <c r="Q62" s="94" t="n">
        <f aca="false">P62/T62</f>
        <v>0.0886699507389163</v>
      </c>
      <c r="R62" s="93" t="n">
        <f aca="false">SUM(R63:R66)</f>
        <v>21</v>
      </c>
      <c r="S62" s="94" t="n">
        <f aca="false">R62/T62</f>
        <v>0.103448275862069</v>
      </c>
      <c r="T62" s="93" t="n">
        <v>203</v>
      </c>
    </row>
    <row r="63" customFormat="false" ht="12" hidden="false" customHeight="false" outlineLevel="0" collapsed="false">
      <c r="A63" s="12" t="s">
        <v>34</v>
      </c>
      <c r="B63" s="89" t="n">
        <v>0</v>
      </c>
      <c r="C63" s="85" t="n">
        <f aca="false">B63/R63</f>
        <v>0</v>
      </c>
      <c r="D63" s="87" t="n">
        <v>1</v>
      </c>
      <c r="E63" s="85" t="n">
        <f aca="false">D63/T63</f>
        <v>0.0434782608695652</v>
      </c>
      <c r="F63" s="87" t="n">
        <v>0</v>
      </c>
      <c r="G63" s="85" t="n">
        <f aca="false">F63/T63</f>
        <v>0</v>
      </c>
      <c r="H63" s="87" t="n">
        <v>8</v>
      </c>
      <c r="I63" s="85" t="n">
        <f aca="false">H63/T63</f>
        <v>0.347826086956522</v>
      </c>
      <c r="J63" s="87" t="n">
        <v>3</v>
      </c>
      <c r="K63" s="85" t="n">
        <f aca="false">J63/T63</f>
        <v>0.130434782608696</v>
      </c>
      <c r="L63" s="87" t="n">
        <v>1</v>
      </c>
      <c r="M63" s="85" t="n">
        <f aca="false">L63/T63</f>
        <v>0.0434782608695652</v>
      </c>
      <c r="N63" s="87" t="n">
        <v>4</v>
      </c>
      <c r="O63" s="85" t="n">
        <f aca="false">N63/T63</f>
        <v>0.173913043478261</v>
      </c>
      <c r="P63" s="87" t="n">
        <v>1</v>
      </c>
      <c r="Q63" s="85" t="n">
        <f aca="false">P63/T63</f>
        <v>0.0434782608695652</v>
      </c>
      <c r="R63" s="87" t="n">
        <v>5</v>
      </c>
      <c r="S63" s="85" t="n">
        <f aca="false">R63/T63</f>
        <v>0.217391304347826</v>
      </c>
      <c r="T63" s="87" t="n">
        <v>23</v>
      </c>
    </row>
    <row r="64" customFormat="false" ht="12" hidden="false" customHeight="false" outlineLevel="0" collapsed="false">
      <c r="A64" s="12" t="s">
        <v>35</v>
      </c>
      <c r="B64" s="89" t="n">
        <v>0</v>
      </c>
      <c r="C64" s="85" t="n">
        <f aca="false">B64/R64</f>
        <v>0</v>
      </c>
      <c r="D64" s="87" t="n">
        <v>0</v>
      </c>
      <c r="E64" s="85" t="n">
        <f aca="false">D64/T64</f>
        <v>0</v>
      </c>
      <c r="F64" s="87" t="n">
        <v>0</v>
      </c>
      <c r="G64" s="85" t="n">
        <f aca="false">F64/T64</f>
        <v>0</v>
      </c>
      <c r="H64" s="87" t="n">
        <v>1</v>
      </c>
      <c r="I64" s="85" t="n">
        <f aca="false">H64/T64</f>
        <v>0.0434782608695652</v>
      </c>
      <c r="J64" s="87" t="n">
        <v>4</v>
      </c>
      <c r="K64" s="85" t="n">
        <f aca="false">J64/T64</f>
        <v>0.173913043478261</v>
      </c>
      <c r="L64" s="87" t="n">
        <v>9</v>
      </c>
      <c r="M64" s="85" t="n">
        <f aca="false">L64/T64</f>
        <v>0.391304347826087</v>
      </c>
      <c r="N64" s="87" t="n">
        <v>2</v>
      </c>
      <c r="O64" s="85" t="n">
        <f aca="false">N64/T64</f>
        <v>0.0869565217391304</v>
      </c>
      <c r="P64" s="87" t="n">
        <v>5</v>
      </c>
      <c r="Q64" s="85" t="n">
        <f aca="false">P64/T64</f>
        <v>0.217391304347826</v>
      </c>
      <c r="R64" s="87" t="n">
        <v>2</v>
      </c>
      <c r="S64" s="85" t="n">
        <f aca="false">R64/T64</f>
        <v>0.0869565217391304</v>
      </c>
      <c r="T64" s="87" t="n">
        <v>23</v>
      </c>
    </row>
    <row r="65" customFormat="false" ht="12" hidden="false" customHeight="false" outlineLevel="0" collapsed="false">
      <c r="A65" s="12" t="s">
        <v>161</v>
      </c>
      <c r="B65" s="89" t="n">
        <v>0</v>
      </c>
      <c r="C65" s="85" t="n">
        <f aca="false">B65/R65</f>
        <v>0</v>
      </c>
      <c r="D65" s="87" t="n">
        <v>1</v>
      </c>
      <c r="E65" s="85" t="n">
        <f aca="false">D65/T65</f>
        <v>0.00675675675675676</v>
      </c>
      <c r="F65" s="87" t="n">
        <v>1</v>
      </c>
      <c r="G65" s="85" t="n">
        <f aca="false">F65/T65</f>
        <v>0.00675675675675676</v>
      </c>
      <c r="H65" s="87" t="n">
        <v>57</v>
      </c>
      <c r="I65" s="85" t="n">
        <f aca="false">H65/T65</f>
        <v>0.385135135135135</v>
      </c>
      <c r="J65" s="87" t="n">
        <v>28</v>
      </c>
      <c r="K65" s="85" t="n">
        <f aca="false">J65/T65</f>
        <v>0.189189189189189</v>
      </c>
      <c r="L65" s="87" t="n">
        <v>22</v>
      </c>
      <c r="M65" s="85" t="n">
        <f aca="false">L65/T65</f>
        <v>0.148648648648649</v>
      </c>
      <c r="N65" s="87" t="n">
        <v>16</v>
      </c>
      <c r="O65" s="85" t="n">
        <f aca="false">N65/T65</f>
        <v>0.108108108108108</v>
      </c>
      <c r="P65" s="87" t="n">
        <v>12</v>
      </c>
      <c r="Q65" s="85" t="n">
        <f aca="false">P65/T65</f>
        <v>0.0810810810810811</v>
      </c>
      <c r="R65" s="87" t="n">
        <v>11</v>
      </c>
      <c r="S65" s="85" t="n">
        <f aca="false">R65/T65</f>
        <v>0.0743243243243243</v>
      </c>
      <c r="T65" s="87" t="n">
        <v>148</v>
      </c>
    </row>
    <row r="66" customFormat="false" ht="12" hidden="false" customHeight="false" outlineLevel="0" collapsed="false">
      <c r="A66" s="12" t="s">
        <v>37</v>
      </c>
      <c r="B66" s="89" t="n">
        <v>0</v>
      </c>
      <c r="C66" s="85" t="n">
        <f aca="false">B66/R66</f>
        <v>0</v>
      </c>
      <c r="D66" s="87" t="n">
        <v>0</v>
      </c>
      <c r="E66" s="85" t="n">
        <f aca="false">D66/T66</f>
        <v>0</v>
      </c>
      <c r="F66" s="87" t="n">
        <v>0</v>
      </c>
      <c r="G66" s="85" t="n">
        <f aca="false">F66/T66</f>
        <v>0</v>
      </c>
      <c r="H66" s="87" t="n">
        <v>1</v>
      </c>
      <c r="I66" s="85" t="n">
        <f aca="false">H66/T66</f>
        <v>0.111111111111111</v>
      </c>
      <c r="J66" s="87" t="n">
        <v>1</v>
      </c>
      <c r="K66" s="85" t="n">
        <f aca="false">J66/T66</f>
        <v>0.111111111111111</v>
      </c>
      <c r="L66" s="87" t="n">
        <v>4</v>
      </c>
      <c r="M66" s="85" t="n">
        <f aca="false">L66/T66</f>
        <v>0.444444444444444</v>
      </c>
      <c r="N66" s="87" t="n">
        <v>0</v>
      </c>
      <c r="O66" s="85" t="n">
        <f aca="false">N66/T66</f>
        <v>0</v>
      </c>
      <c r="P66" s="87" t="n">
        <v>0</v>
      </c>
      <c r="Q66" s="85" t="n">
        <f aca="false">P66/T66</f>
        <v>0</v>
      </c>
      <c r="R66" s="87" t="n">
        <v>3</v>
      </c>
      <c r="S66" s="85" t="n">
        <f aca="false">R66/T66</f>
        <v>0.333333333333333</v>
      </c>
      <c r="T66" s="87" t="n">
        <v>9</v>
      </c>
    </row>
    <row r="67" customFormat="false" ht="13" hidden="false" customHeight="false" outlineLevel="0" collapsed="false">
      <c r="A67" s="97" t="s">
        <v>162</v>
      </c>
      <c r="B67" s="93" t="n">
        <v>0</v>
      </c>
      <c r="C67" s="95" t="n">
        <f aca="false">B67/R67</f>
        <v>0</v>
      </c>
      <c r="D67" s="93" t="n">
        <f aca="false">SUM(D68)</f>
        <v>0</v>
      </c>
      <c r="E67" s="94" t="n">
        <f aca="false">D67/T67</f>
        <v>0</v>
      </c>
      <c r="F67" s="93" t="n">
        <f aca="false">SUM(F68)</f>
        <v>4</v>
      </c>
      <c r="G67" s="95" t="n">
        <f aca="false">F67/T67</f>
        <v>0.0526315789473684</v>
      </c>
      <c r="H67" s="93" t="n">
        <f aca="false">SUM(H68)</f>
        <v>26</v>
      </c>
      <c r="I67" s="94" t="n">
        <f aca="false">H67/T67</f>
        <v>0.342105263157895</v>
      </c>
      <c r="J67" s="93" t="n">
        <f aca="false">SUM(J68)</f>
        <v>17</v>
      </c>
      <c r="K67" s="94" t="n">
        <f aca="false">J67/T67</f>
        <v>0.223684210526316</v>
      </c>
      <c r="L67" s="93" t="n">
        <f aca="false">SUM(L68)</f>
        <v>10</v>
      </c>
      <c r="M67" s="94" t="n">
        <f aca="false">L67/T67</f>
        <v>0.131578947368421</v>
      </c>
      <c r="N67" s="93" t="n">
        <f aca="false">SUM(N68)</f>
        <v>6</v>
      </c>
      <c r="O67" s="94" t="n">
        <f aca="false">N67/T67</f>
        <v>0.0789473684210526</v>
      </c>
      <c r="P67" s="93" t="n">
        <f aca="false">SUM(P68)</f>
        <v>7</v>
      </c>
      <c r="Q67" s="94" t="n">
        <f aca="false">P67/T67</f>
        <v>0.0921052631578947</v>
      </c>
      <c r="R67" s="93" t="n">
        <f aca="false">SUM(R68)</f>
        <v>6</v>
      </c>
      <c r="S67" s="94" t="n">
        <f aca="false">R67/T67</f>
        <v>0.0789473684210526</v>
      </c>
      <c r="T67" s="93" t="n">
        <v>76</v>
      </c>
    </row>
    <row r="68" customFormat="false" ht="12" hidden="false" customHeight="false" outlineLevel="0" collapsed="false">
      <c r="A68" s="12" t="s">
        <v>162</v>
      </c>
      <c r="B68" s="89" t="n">
        <v>0</v>
      </c>
      <c r="C68" s="85" t="n">
        <f aca="false">B68/R68</f>
        <v>0</v>
      </c>
      <c r="D68" s="87" t="n">
        <v>0</v>
      </c>
      <c r="E68" s="85" t="n">
        <f aca="false">D68/T68</f>
        <v>0</v>
      </c>
      <c r="F68" s="87" t="n">
        <v>4</v>
      </c>
      <c r="G68" s="85" t="n">
        <f aca="false">F68/T68</f>
        <v>0.0526315789473684</v>
      </c>
      <c r="H68" s="87" t="n">
        <v>26</v>
      </c>
      <c r="I68" s="85" t="n">
        <f aca="false">H68/T68</f>
        <v>0.342105263157895</v>
      </c>
      <c r="J68" s="87" t="n">
        <v>17</v>
      </c>
      <c r="K68" s="85" t="n">
        <f aca="false">J68/T68</f>
        <v>0.223684210526316</v>
      </c>
      <c r="L68" s="87" t="n">
        <v>10</v>
      </c>
      <c r="M68" s="85" t="n">
        <f aca="false">L68/T68</f>
        <v>0.131578947368421</v>
      </c>
      <c r="N68" s="87" t="n">
        <v>6</v>
      </c>
      <c r="O68" s="85" t="n">
        <f aca="false">N68/T68</f>
        <v>0.0789473684210526</v>
      </c>
      <c r="P68" s="87" t="n">
        <v>7</v>
      </c>
      <c r="Q68" s="85" t="n">
        <f aca="false">P68/T68</f>
        <v>0.0921052631578947</v>
      </c>
      <c r="R68" s="87" t="n">
        <v>6</v>
      </c>
      <c r="S68" s="85" t="n">
        <f aca="false">R68/T68</f>
        <v>0.0789473684210526</v>
      </c>
      <c r="T68" s="87" t="n">
        <v>76</v>
      </c>
    </row>
    <row r="69" customFormat="false" ht="13" hidden="false" customHeight="false" outlineLevel="0" collapsed="false">
      <c r="A69" s="97" t="s">
        <v>28</v>
      </c>
      <c r="B69" s="93" t="n">
        <v>0</v>
      </c>
      <c r="C69" s="95" t="n">
        <f aca="false">B69/R69</f>
        <v>0</v>
      </c>
      <c r="D69" s="93" t="n">
        <f aca="false">SUM(D70)</f>
        <v>0</v>
      </c>
      <c r="E69" s="94" t="n">
        <f aca="false">D69/T69</f>
        <v>0</v>
      </c>
      <c r="F69" s="93" t="n">
        <f aca="false">SUM(F70)</f>
        <v>0</v>
      </c>
      <c r="G69" s="95" t="n">
        <f aca="false">F69/T69</f>
        <v>0</v>
      </c>
      <c r="H69" s="93" t="n">
        <f aca="false">SUM(H70)</f>
        <v>1</v>
      </c>
      <c r="I69" s="94" t="n">
        <f aca="false">H69/T69</f>
        <v>0.0434782608695652</v>
      </c>
      <c r="J69" s="93" t="n">
        <f aca="false">SUM(J70)</f>
        <v>4</v>
      </c>
      <c r="K69" s="94" t="n">
        <f aca="false">J69/T69</f>
        <v>0.173913043478261</v>
      </c>
      <c r="L69" s="93" t="n">
        <f aca="false">SUM(L70)</f>
        <v>2</v>
      </c>
      <c r="M69" s="94" t="n">
        <f aca="false">L69/T69</f>
        <v>0.0869565217391304</v>
      </c>
      <c r="N69" s="93" t="n">
        <f aca="false">SUM(N70)</f>
        <v>1</v>
      </c>
      <c r="O69" s="94" t="n">
        <f aca="false">N69/T69</f>
        <v>0.0434782608695652</v>
      </c>
      <c r="P69" s="93" t="n">
        <f aca="false">SUM(P70)</f>
        <v>3</v>
      </c>
      <c r="Q69" s="94" t="n">
        <f aca="false">P69/T69</f>
        <v>0.130434782608696</v>
      </c>
      <c r="R69" s="93" t="n">
        <f aca="false">SUM(R70)</f>
        <v>12</v>
      </c>
      <c r="S69" s="94" t="n">
        <f aca="false">R69/T69</f>
        <v>0.521739130434783</v>
      </c>
      <c r="T69" s="93" t="n">
        <v>23</v>
      </c>
    </row>
    <row r="70" customFormat="false" ht="12" hidden="false" customHeight="false" outlineLevel="0" collapsed="false">
      <c r="A70" s="12" t="s">
        <v>28</v>
      </c>
      <c r="B70" s="89" t="n">
        <v>0</v>
      </c>
      <c r="C70" s="85" t="n">
        <f aca="false">B70/R70</f>
        <v>0</v>
      </c>
      <c r="D70" s="87" t="n">
        <v>0</v>
      </c>
      <c r="E70" s="85" t="n">
        <f aca="false">D70/T70</f>
        <v>0</v>
      </c>
      <c r="F70" s="87" t="n">
        <v>0</v>
      </c>
      <c r="G70" s="85" t="n">
        <f aca="false">F70/T70</f>
        <v>0</v>
      </c>
      <c r="H70" s="87" t="n">
        <v>1</v>
      </c>
      <c r="I70" s="85" t="n">
        <f aca="false">H70/T70</f>
        <v>0.0434782608695652</v>
      </c>
      <c r="J70" s="87" t="n">
        <v>4</v>
      </c>
      <c r="K70" s="85" t="n">
        <f aca="false">J70/T70</f>
        <v>0.173913043478261</v>
      </c>
      <c r="L70" s="87" t="n">
        <v>2</v>
      </c>
      <c r="M70" s="85" t="n">
        <f aca="false">L70/T70</f>
        <v>0.0869565217391304</v>
      </c>
      <c r="N70" s="87" t="n">
        <v>1</v>
      </c>
      <c r="O70" s="85" t="n">
        <f aca="false">N70/T70</f>
        <v>0.0434782608695652</v>
      </c>
      <c r="P70" s="87" t="n">
        <v>3</v>
      </c>
      <c r="Q70" s="85" t="n">
        <f aca="false">P70/T70</f>
        <v>0.130434782608696</v>
      </c>
      <c r="R70" s="87" t="n">
        <v>12</v>
      </c>
      <c r="S70" s="85" t="n">
        <f aca="false">R70/T70</f>
        <v>0.521739130434783</v>
      </c>
      <c r="T70" s="87" t="n">
        <v>23</v>
      </c>
    </row>
    <row r="71" customFormat="false" ht="13" hidden="false" customHeight="false" outlineLevel="0" collapsed="false">
      <c r="A71" s="97" t="s">
        <v>163</v>
      </c>
      <c r="B71" s="93" t="n">
        <v>0</v>
      </c>
      <c r="C71" s="95" t="n">
        <f aca="false">B71/R71</f>
        <v>0</v>
      </c>
      <c r="D71" s="93" t="n">
        <f aca="false">SUM(D72)</f>
        <v>0</v>
      </c>
      <c r="E71" s="94" t="n">
        <f aca="false">D71/T71</f>
        <v>0</v>
      </c>
      <c r="F71" s="93"/>
      <c r="G71" s="95" t="n">
        <f aca="false">F71/T71</f>
        <v>0</v>
      </c>
      <c r="H71" s="93" t="n">
        <f aca="false">SUM(H72)</f>
        <v>1</v>
      </c>
      <c r="I71" s="94" t="n">
        <f aca="false">H71/T71</f>
        <v>0.2</v>
      </c>
      <c r="J71" s="93" t="n">
        <f aca="false">SUM(J72)</f>
        <v>1</v>
      </c>
      <c r="K71" s="94" t="n">
        <f aca="false">J71/T71</f>
        <v>0.2</v>
      </c>
      <c r="L71" s="93" t="n">
        <f aca="false">SUM(L72)</f>
        <v>0</v>
      </c>
      <c r="M71" s="94" t="n">
        <f aca="false">L71/T71</f>
        <v>0</v>
      </c>
      <c r="N71" s="93" t="n">
        <f aca="false">SUM(N72)</f>
        <v>0</v>
      </c>
      <c r="O71" s="94" t="n">
        <f aca="false">N71/T71</f>
        <v>0</v>
      </c>
      <c r="P71" s="93" t="n">
        <f aca="false">SUM(P72)</f>
        <v>1</v>
      </c>
      <c r="Q71" s="94" t="n">
        <f aca="false">P71/T71</f>
        <v>0.2</v>
      </c>
      <c r="R71" s="93" t="n">
        <f aca="false">SUM(R72)</f>
        <v>2</v>
      </c>
      <c r="S71" s="94" t="n">
        <f aca="false">R71/T71</f>
        <v>0.4</v>
      </c>
      <c r="T71" s="93" t="n">
        <v>5</v>
      </c>
    </row>
    <row r="72" customFormat="false" ht="13" hidden="false" customHeight="false" outlineLevel="0" collapsed="false">
      <c r="A72" s="15" t="s">
        <v>163</v>
      </c>
      <c r="B72" s="89" t="n">
        <v>0</v>
      </c>
      <c r="C72" s="85" t="n">
        <f aca="false">B72/R72</f>
        <v>0</v>
      </c>
      <c r="D72" s="87" t="n">
        <v>0</v>
      </c>
      <c r="E72" s="85" t="n">
        <f aca="false">D72/T72</f>
        <v>0</v>
      </c>
      <c r="F72" s="87" t="n">
        <v>0</v>
      </c>
      <c r="G72" s="85" t="n">
        <f aca="false">F72/T72</f>
        <v>0</v>
      </c>
      <c r="H72" s="87" t="n">
        <v>1</v>
      </c>
      <c r="I72" s="85" t="n">
        <f aca="false">H72/T72</f>
        <v>0.2</v>
      </c>
      <c r="J72" s="87" t="n">
        <v>1</v>
      </c>
      <c r="K72" s="85" t="n">
        <f aca="false">J72/T72</f>
        <v>0.2</v>
      </c>
      <c r="L72" s="87" t="n">
        <v>0</v>
      </c>
      <c r="M72" s="85" t="n">
        <f aca="false">L72/T72</f>
        <v>0</v>
      </c>
      <c r="N72" s="87" t="n">
        <v>0</v>
      </c>
      <c r="O72" s="85" t="n">
        <f aca="false">N72/T72</f>
        <v>0</v>
      </c>
      <c r="P72" s="87" t="n">
        <v>1</v>
      </c>
      <c r="Q72" s="85" t="n">
        <f aca="false">P72/T72</f>
        <v>0.2</v>
      </c>
      <c r="R72" s="87" t="n">
        <v>2</v>
      </c>
      <c r="S72" s="85" t="n">
        <f aca="false">R72/T72</f>
        <v>0.4</v>
      </c>
      <c r="T72" s="87" t="n">
        <v>5</v>
      </c>
    </row>
    <row r="73" customFormat="false" ht="13" hidden="false" customHeight="false" outlineLevel="0" collapsed="false">
      <c r="A73" s="18"/>
      <c r="B73" s="18"/>
      <c r="C73" s="18"/>
    </row>
    <row r="74" customFormat="false" ht="17" hidden="false" customHeight="false" outlineLevel="0" collapsed="false">
      <c r="A74" s="20" t="s">
        <v>164</v>
      </c>
      <c r="B74" s="90" t="n">
        <v>0</v>
      </c>
      <c r="C74" s="91" t="n">
        <f aca="false">B74/R74</f>
        <v>0</v>
      </c>
      <c r="D74" s="90" t="n">
        <v>1</v>
      </c>
      <c r="E74" s="91" t="n">
        <f aca="false">D74/T74</f>
        <v>0.0714285714285714</v>
      </c>
      <c r="F74" s="90" t="n">
        <v>2</v>
      </c>
      <c r="G74" s="91" t="n">
        <f aca="false">F74/T74</f>
        <v>0.142857142857143</v>
      </c>
      <c r="H74" s="90" t="n">
        <v>4</v>
      </c>
      <c r="I74" s="91" t="n">
        <f aca="false">H74/T74</f>
        <v>0.285714285714286</v>
      </c>
      <c r="J74" s="90" t="n">
        <v>1</v>
      </c>
      <c r="K74" s="91" t="n">
        <f aca="false">J74/T74</f>
        <v>0.0714285714285714</v>
      </c>
      <c r="L74" s="90" t="n">
        <v>1</v>
      </c>
      <c r="M74" s="91" t="n">
        <f aca="false">L74/T74</f>
        <v>0.0714285714285714</v>
      </c>
      <c r="N74" s="90" t="n">
        <v>0</v>
      </c>
      <c r="O74" s="91" t="n">
        <f aca="false">N74/T74</f>
        <v>0</v>
      </c>
      <c r="P74" s="90" t="n">
        <v>3</v>
      </c>
      <c r="Q74" s="91" t="n">
        <f aca="false">P74/T74</f>
        <v>0.214285714285714</v>
      </c>
      <c r="R74" s="90" t="n">
        <v>2</v>
      </c>
      <c r="S74" s="91" t="n">
        <f aca="false">R74/T74</f>
        <v>0.142857142857143</v>
      </c>
      <c r="T74" s="90" t="n">
        <v>14</v>
      </c>
    </row>
    <row r="75" customFormat="false" ht="12" hidden="false" customHeight="false" outlineLevel="0" collapsed="false">
      <c r="A75" s="75"/>
      <c r="B75" s="75"/>
      <c r="C75" s="75"/>
      <c r="E75" s="96"/>
      <c r="G75" s="96"/>
      <c r="I75" s="96"/>
      <c r="K75" s="96"/>
      <c r="M75" s="96"/>
      <c r="O75" s="96"/>
      <c r="Q75" s="96"/>
      <c r="S75" s="96"/>
    </row>
    <row r="76" customFormat="false" ht="17" hidden="false" customHeight="false" outlineLevel="0" collapsed="false">
      <c r="A76" s="82" t="s">
        <v>69</v>
      </c>
      <c r="B76" s="82" t="n">
        <v>0</v>
      </c>
      <c r="C76" s="83" t="n">
        <f aca="false">B76/R76</f>
        <v>0</v>
      </c>
      <c r="D76" s="82" t="n">
        <f aca="false">D77+D88+D91</f>
        <v>0</v>
      </c>
      <c r="E76" s="83" t="n">
        <f aca="false">D76/T76</f>
        <v>0</v>
      </c>
      <c r="F76" s="82" t="n">
        <f aca="false">F77+F88+F91</f>
        <v>0</v>
      </c>
      <c r="G76" s="83" t="n">
        <f aca="false">F76/T76</f>
        <v>0</v>
      </c>
      <c r="H76" s="82" t="n">
        <f aca="false">H77+H88+H91</f>
        <v>0</v>
      </c>
      <c r="I76" s="83" t="n">
        <f aca="false">H76/T76</f>
        <v>0</v>
      </c>
      <c r="J76" s="82" t="n">
        <f aca="false">J77+J88+J91</f>
        <v>2</v>
      </c>
      <c r="K76" s="83" t="n">
        <f aca="false">J76/T76</f>
        <v>0.00925925925925926</v>
      </c>
      <c r="L76" s="82" t="n">
        <f aca="false">L77+L88+L91</f>
        <v>7</v>
      </c>
      <c r="M76" s="83" t="n">
        <f aca="false">L76/T76</f>
        <v>0.0324074074074074</v>
      </c>
      <c r="N76" s="82" t="n">
        <f aca="false">N77+N88+N91</f>
        <v>7</v>
      </c>
      <c r="O76" s="83" t="n">
        <f aca="false">N76/T76</f>
        <v>0.0324074074074074</v>
      </c>
      <c r="P76" s="82" t="n">
        <f aca="false">P77+P88+P91</f>
        <v>22</v>
      </c>
      <c r="Q76" s="83" t="n">
        <f aca="false">P76/T76</f>
        <v>0.101851851851852</v>
      </c>
      <c r="R76" s="82" t="n">
        <f aca="false">R77+R88+R91</f>
        <v>178</v>
      </c>
      <c r="S76" s="83" t="n">
        <f aca="false">R76/T76</f>
        <v>0.824074074074074</v>
      </c>
      <c r="T76" s="82" t="n">
        <f aca="false">T77+T88+T91</f>
        <v>216</v>
      </c>
    </row>
    <row r="77" customFormat="false" ht="15" hidden="false" customHeight="false" outlineLevel="0" collapsed="false">
      <c r="A77" s="100" t="s">
        <v>165</v>
      </c>
      <c r="B77" s="100" t="n">
        <v>0</v>
      </c>
      <c r="C77" s="101" t="n">
        <f aca="false">B77/R77</f>
        <v>0</v>
      </c>
      <c r="D77" s="100" t="n">
        <f aca="false">SUM(D78:D87)</f>
        <v>0</v>
      </c>
      <c r="E77" s="101" t="n">
        <f aca="false">D77/T77</f>
        <v>0</v>
      </c>
      <c r="F77" s="100" t="n">
        <f aca="false">SUM(F78:F87)</f>
        <v>0</v>
      </c>
      <c r="G77" s="101" t="n">
        <f aca="false">F77/T77</f>
        <v>0</v>
      </c>
      <c r="H77" s="100" t="n">
        <f aca="false">SUM(H78:H87)</f>
        <v>0</v>
      </c>
      <c r="I77" s="101" t="n">
        <f aca="false">H77/T77</f>
        <v>0</v>
      </c>
      <c r="J77" s="100" t="n">
        <f aca="false">SUM(J78:J87)</f>
        <v>2</v>
      </c>
      <c r="K77" s="101" t="n">
        <f aca="false">J77/T77</f>
        <v>0.0105263157894737</v>
      </c>
      <c r="L77" s="100" t="n">
        <f aca="false">SUM(L78:L87)</f>
        <v>5</v>
      </c>
      <c r="M77" s="101" t="n">
        <f aca="false">L77/T77</f>
        <v>0.0263157894736842</v>
      </c>
      <c r="N77" s="100" t="n">
        <f aca="false">SUM(N78:N87)</f>
        <v>7</v>
      </c>
      <c r="O77" s="101" t="n">
        <f aca="false">N77/T77</f>
        <v>0.0368421052631579</v>
      </c>
      <c r="P77" s="100" t="n">
        <f aca="false">SUM(P78:P87)</f>
        <v>22</v>
      </c>
      <c r="Q77" s="101" t="n">
        <f aca="false">P77/T77</f>
        <v>0.115789473684211</v>
      </c>
      <c r="R77" s="100" t="n">
        <f aca="false">SUM(R78:R87)</f>
        <v>154</v>
      </c>
      <c r="S77" s="101" t="n">
        <f aca="false">R77/T77</f>
        <v>0.810526315789474</v>
      </c>
      <c r="T77" s="100" t="n">
        <f aca="false">SUM(T78:T87)</f>
        <v>190</v>
      </c>
    </row>
    <row r="78" customFormat="false" ht="13" hidden="false" customHeight="false" outlineLevel="0" collapsed="false">
      <c r="A78" s="23" t="s">
        <v>80</v>
      </c>
      <c r="B78" s="89" t="n">
        <v>0</v>
      </c>
      <c r="C78" s="85" t="n">
        <f aca="false">B78/R78</f>
        <v>0</v>
      </c>
      <c r="D78" s="87" t="n">
        <v>0</v>
      </c>
      <c r="E78" s="85" t="n">
        <f aca="false">D78/T78</f>
        <v>0</v>
      </c>
      <c r="F78" s="87" t="n">
        <v>0</v>
      </c>
      <c r="G78" s="85" t="n">
        <f aca="false">F78/T78</f>
        <v>0</v>
      </c>
      <c r="H78" s="87" t="n">
        <v>0</v>
      </c>
      <c r="I78" s="85" t="n">
        <f aca="false">H78/T78</f>
        <v>0</v>
      </c>
      <c r="J78" s="87" t="n">
        <v>1</v>
      </c>
      <c r="K78" s="85" t="n">
        <f aca="false">J78/T78</f>
        <v>0.00943396226415094</v>
      </c>
      <c r="L78" s="87" t="n">
        <v>4</v>
      </c>
      <c r="M78" s="102" t="n">
        <f aca="false">L78/T78</f>
        <v>0.0377358490566038</v>
      </c>
      <c r="N78" s="87" t="n">
        <v>4</v>
      </c>
      <c r="O78" s="85" t="n">
        <f aca="false">N78/T78</f>
        <v>0.0377358490566038</v>
      </c>
      <c r="P78" s="87" t="n">
        <v>13</v>
      </c>
      <c r="Q78" s="85" t="n">
        <f aca="false">P78/T78</f>
        <v>0.122641509433962</v>
      </c>
      <c r="R78" s="87" t="n">
        <v>84</v>
      </c>
      <c r="S78" s="85" t="n">
        <f aca="false">R78/T78</f>
        <v>0.792452830188679</v>
      </c>
      <c r="T78" s="87" t="n">
        <v>106</v>
      </c>
    </row>
    <row r="79" customFormat="false" ht="13" hidden="false" customHeight="false" outlineLevel="0" collapsed="false">
      <c r="A79" s="23" t="s">
        <v>71</v>
      </c>
      <c r="B79" s="89" t="n">
        <v>0</v>
      </c>
      <c r="C79" s="85" t="n">
        <f aca="false">B79/R79</f>
        <v>0</v>
      </c>
      <c r="D79" s="87" t="n">
        <v>0</v>
      </c>
      <c r="E79" s="85" t="n">
        <f aca="false">D79/T79</f>
        <v>0</v>
      </c>
      <c r="F79" s="87" t="n">
        <v>0</v>
      </c>
      <c r="G79" s="85" t="n">
        <f aca="false">F79/T79</f>
        <v>0</v>
      </c>
      <c r="H79" s="87" t="n">
        <v>0</v>
      </c>
      <c r="I79" s="85" t="n">
        <f aca="false">H79/T79</f>
        <v>0</v>
      </c>
      <c r="J79" s="87" t="n">
        <v>1</v>
      </c>
      <c r="K79" s="85" t="n">
        <f aca="false">J79/T79</f>
        <v>0.0833333333333333</v>
      </c>
      <c r="L79" s="87" t="n">
        <v>1</v>
      </c>
      <c r="M79" s="102" t="n">
        <f aca="false">L79/T79</f>
        <v>0.0833333333333333</v>
      </c>
      <c r="N79" s="87" t="n">
        <v>1</v>
      </c>
      <c r="O79" s="85" t="n">
        <f aca="false">N79/T79</f>
        <v>0.0833333333333333</v>
      </c>
      <c r="P79" s="87" t="n">
        <v>2</v>
      </c>
      <c r="Q79" s="85" t="n">
        <f aca="false">P79/T79</f>
        <v>0.166666666666667</v>
      </c>
      <c r="R79" s="87" t="n">
        <v>7</v>
      </c>
      <c r="S79" s="85" t="n">
        <f aca="false">R79/T79</f>
        <v>0.583333333333333</v>
      </c>
      <c r="T79" s="87" t="n">
        <v>12</v>
      </c>
    </row>
    <row r="80" customFormat="false" ht="13" hidden="false" customHeight="false" outlineLevel="0" collapsed="false">
      <c r="A80" s="23" t="s">
        <v>166</v>
      </c>
      <c r="B80" s="89" t="n">
        <v>0</v>
      </c>
      <c r="C80" s="85" t="n">
        <f aca="false">B80/R80</f>
        <v>0</v>
      </c>
      <c r="D80" s="87" t="n">
        <v>0</v>
      </c>
      <c r="E80" s="85" t="n">
        <f aca="false">D80/T80</f>
        <v>0</v>
      </c>
      <c r="F80" s="87" t="n">
        <v>0</v>
      </c>
      <c r="G80" s="85" t="n">
        <f aca="false">F80/T80</f>
        <v>0</v>
      </c>
      <c r="H80" s="87" t="n">
        <v>0</v>
      </c>
      <c r="I80" s="85" t="n">
        <f aca="false">H80/T80</f>
        <v>0</v>
      </c>
      <c r="J80" s="87" t="n">
        <v>0</v>
      </c>
      <c r="K80" s="85" t="n">
        <f aca="false">J80/T80</f>
        <v>0</v>
      </c>
      <c r="L80" s="87" t="n">
        <v>0</v>
      </c>
      <c r="M80" s="102" t="n">
        <f aca="false">L80/T80</f>
        <v>0</v>
      </c>
      <c r="N80" s="87" t="n">
        <v>2</v>
      </c>
      <c r="O80" s="85" t="n">
        <f aca="false">N80/T80</f>
        <v>0.285714285714286</v>
      </c>
      <c r="P80" s="87" t="n">
        <v>2</v>
      </c>
      <c r="Q80" s="85" t="n">
        <f aca="false">P80/T80</f>
        <v>0.285714285714286</v>
      </c>
      <c r="R80" s="87" t="n">
        <v>3</v>
      </c>
      <c r="S80" s="85" t="n">
        <f aca="false">R80/T80</f>
        <v>0.428571428571429</v>
      </c>
      <c r="T80" s="87" t="n">
        <v>7</v>
      </c>
    </row>
    <row r="81" customFormat="false" ht="13" hidden="false" customHeight="false" outlineLevel="0" collapsed="false">
      <c r="A81" s="23" t="s">
        <v>167</v>
      </c>
      <c r="B81" s="89" t="n">
        <v>0</v>
      </c>
      <c r="C81" s="85" t="n">
        <f aca="false">B81/R81</f>
        <v>0</v>
      </c>
      <c r="D81" s="87" t="n">
        <v>0</v>
      </c>
      <c r="E81" s="85" t="n">
        <f aca="false">D81/T81</f>
        <v>0</v>
      </c>
      <c r="F81" s="87" t="n">
        <v>0</v>
      </c>
      <c r="G81" s="85" t="n">
        <f aca="false">F81/T81</f>
        <v>0</v>
      </c>
      <c r="H81" s="87" t="n">
        <v>0</v>
      </c>
      <c r="I81" s="85" t="n">
        <f aca="false">H81/T81</f>
        <v>0</v>
      </c>
      <c r="J81" s="87" t="n">
        <v>0</v>
      </c>
      <c r="K81" s="85" t="n">
        <f aca="false">J81/T81</f>
        <v>0</v>
      </c>
      <c r="L81" s="87" t="n">
        <v>0</v>
      </c>
      <c r="M81" s="102" t="n">
        <f aca="false">L81/T81</f>
        <v>0</v>
      </c>
      <c r="N81" s="87" t="n">
        <v>0</v>
      </c>
      <c r="O81" s="85" t="n">
        <f aca="false">N81/T81</f>
        <v>0</v>
      </c>
      <c r="P81" s="87" t="n">
        <v>0</v>
      </c>
      <c r="Q81" s="85" t="n">
        <f aca="false">P81/T81</f>
        <v>0</v>
      </c>
      <c r="R81" s="87" t="n">
        <v>4</v>
      </c>
      <c r="S81" s="85" t="n">
        <f aca="false">R81/T81</f>
        <v>1</v>
      </c>
      <c r="T81" s="87" t="n">
        <v>4</v>
      </c>
    </row>
    <row r="82" customFormat="false" ht="13" hidden="false" customHeight="false" outlineLevel="0" collapsed="false">
      <c r="A82" s="23" t="s">
        <v>79</v>
      </c>
      <c r="B82" s="89" t="n">
        <v>0</v>
      </c>
      <c r="C82" s="85" t="n">
        <f aca="false">B82/R82</f>
        <v>0</v>
      </c>
      <c r="D82" s="87" t="n">
        <v>0</v>
      </c>
      <c r="E82" s="85" t="n">
        <f aca="false">D82/T82</f>
        <v>0</v>
      </c>
      <c r="F82" s="87" t="n">
        <v>0</v>
      </c>
      <c r="G82" s="85" t="n">
        <f aca="false">F82/T82</f>
        <v>0</v>
      </c>
      <c r="H82" s="87" t="n">
        <v>0</v>
      </c>
      <c r="I82" s="85" t="n">
        <f aca="false">H82/T82</f>
        <v>0</v>
      </c>
      <c r="J82" s="87" t="n">
        <v>0</v>
      </c>
      <c r="K82" s="85" t="n">
        <f aca="false">J82/T82</f>
        <v>0</v>
      </c>
      <c r="L82" s="87" t="n">
        <v>0</v>
      </c>
      <c r="M82" s="102" t="n">
        <f aca="false">L82/T82</f>
        <v>0</v>
      </c>
      <c r="N82" s="87" t="n">
        <v>0</v>
      </c>
      <c r="O82" s="85" t="n">
        <f aca="false">N82/T82</f>
        <v>0</v>
      </c>
      <c r="P82" s="87" t="n">
        <v>1</v>
      </c>
      <c r="Q82" s="85" t="n">
        <f aca="false">P82/T82</f>
        <v>0.333333333333333</v>
      </c>
      <c r="R82" s="87" t="n">
        <v>2</v>
      </c>
      <c r="S82" s="85" t="n">
        <f aca="false">R82/T82</f>
        <v>0.666666666666667</v>
      </c>
      <c r="T82" s="87" t="n">
        <v>3</v>
      </c>
    </row>
    <row r="83" customFormat="false" ht="13" hidden="false" customHeight="false" outlineLevel="0" collapsed="false">
      <c r="A83" s="23" t="s">
        <v>168</v>
      </c>
      <c r="B83" s="89" t="n">
        <v>0</v>
      </c>
      <c r="C83" s="85" t="n">
        <f aca="false">B83/R83</f>
        <v>0</v>
      </c>
      <c r="D83" s="87" t="n">
        <v>0</v>
      </c>
      <c r="E83" s="85" t="n">
        <f aca="false">D83/T83</f>
        <v>0</v>
      </c>
      <c r="F83" s="87" t="n">
        <v>0</v>
      </c>
      <c r="G83" s="85" t="n">
        <f aca="false">F83/T83</f>
        <v>0</v>
      </c>
      <c r="H83" s="87" t="n">
        <v>0</v>
      </c>
      <c r="I83" s="85" t="n">
        <f aca="false">H83/T83</f>
        <v>0</v>
      </c>
      <c r="J83" s="87" t="n">
        <v>0</v>
      </c>
      <c r="K83" s="85" t="n">
        <f aca="false">J83/T83</f>
        <v>0</v>
      </c>
      <c r="L83" s="87" t="n">
        <v>0</v>
      </c>
      <c r="M83" s="102" t="n">
        <f aca="false">L83/T83</f>
        <v>0</v>
      </c>
      <c r="N83" s="87" t="n">
        <v>0</v>
      </c>
      <c r="O83" s="85" t="n">
        <f aca="false">N83/T83</f>
        <v>0</v>
      </c>
      <c r="P83" s="87" t="n">
        <v>0</v>
      </c>
      <c r="Q83" s="85" t="n">
        <f aca="false">P83/T83</f>
        <v>0</v>
      </c>
      <c r="R83" s="87" t="n">
        <v>1</v>
      </c>
      <c r="S83" s="85" t="n">
        <f aca="false">R83/T83</f>
        <v>1</v>
      </c>
      <c r="T83" s="87" t="n">
        <v>1</v>
      </c>
    </row>
    <row r="84" customFormat="false" ht="13" hidden="false" customHeight="false" outlineLevel="0" collapsed="false">
      <c r="A84" s="23" t="s">
        <v>78</v>
      </c>
      <c r="B84" s="89" t="n">
        <v>0</v>
      </c>
      <c r="C84" s="85" t="n">
        <f aca="false">B84/R84</f>
        <v>0</v>
      </c>
      <c r="D84" s="87" t="n">
        <v>0</v>
      </c>
      <c r="E84" s="85" t="n">
        <f aca="false">D84/T84</f>
        <v>0</v>
      </c>
      <c r="F84" s="87" t="n">
        <v>0</v>
      </c>
      <c r="G84" s="85" t="n">
        <f aca="false">F84/T84</f>
        <v>0</v>
      </c>
      <c r="H84" s="87" t="n">
        <v>0</v>
      </c>
      <c r="I84" s="85" t="n">
        <f aca="false">H84/T84</f>
        <v>0</v>
      </c>
      <c r="J84" s="87" t="n">
        <v>0</v>
      </c>
      <c r="K84" s="85" t="n">
        <f aca="false">J84/T84</f>
        <v>0</v>
      </c>
      <c r="L84" s="87" t="n">
        <v>0</v>
      </c>
      <c r="M84" s="102" t="n">
        <f aca="false">L84/T84</f>
        <v>0</v>
      </c>
      <c r="N84" s="87" t="n">
        <v>0</v>
      </c>
      <c r="O84" s="85" t="n">
        <f aca="false">N84/T84</f>
        <v>0</v>
      </c>
      <c r="P84" s="87" t="n">
        <v>0</v>
      </c>
      <c r="Q84" s="85" t="n">
        <f aca="false">P84/T84</f>
        <v>0</v>
      </c>
      <c r="R84" s="87" t="n">
        <v>1</v>
      </c>
      <c r="S84" s="85" t="n">
        <f aca="false">R84/T84</f>
        <v>1</v>
      </c>
      <c r="T84" s="87" t="n">
        <v>1</v>
      </c>
    </row>
    <row r="85" customFormat="false" ht="13" hidden="false" customHeight="false" outlineLevel="0" collapsed="false">
      <c r="A85" s="23" t="s">
        <v>169</v>
      </c>
      <c r="B85" s="89" t="n">
        <v>0</v>
      </c>
      <c r="C85" s="85" t="n">
        <f aca="false">B85/R85</f>
        <v>0</v>
      </c>
      <c r="D85" s="87" t="n">
        <v>0</v>
      </c>
      <c r="E85" s="85" t="n">
        <f aca="false">D85/T85</f>
        <v>0</v>
      </c>
      <c r="F85" s="87" t="n">
        <v>0</v>
      </c>
      <c r="G85" s="85" t="n">
        <f aca="false">F85/T85</f>
        <v>0</v>
      </c>
      <c r="H85" s="87" t="n">
        <v>0</v>
      </c>
      <c r="I85" s="85" t="n">
        <f aca="false">H85/T85</f>
        <v>0</v>
      </c>
      <c r="J85" s="87" t="n">
        <v>0</v>
      </c>
      <c r="K85" s="85" t="n">
        <f aca="false">J85/T85</f>
        <v>0</v>
      </c>
      <c r="L85" s="87" t="n">
        <v>0</v>
      </c>
      <c r="M85" s="102" t="n">
        <f aca="false">L85/T85</f>
        <v>0</v>
      </c>
      <c r="N85" s="87" t="n">
        <v>0</v>
      </c>
      <c r="O85" s="85" t="n">
        <f aca="false">N85/T85</f>
        <v>0</v>
      </c>
      <c r="P85" s="87" t="n">
        <v>0</v>
      </c>
      <c r="Q85" s="85" t="n">
        <f aca="false">P85/T85</f>
        <v>0</v>
      </c>
      <c r="R85" s="87" t="n">
        <v>1</v>
      </c>
      <c r="S85" s="85" t="n">
        <f aca="false">R85/T85</f>
        <v>1</v>
      </c>
      <c r="T85" s="87" t="n">
        <v>1</v>
      </c>
    </row>
    <row r="86" customFormat="false" ht="13" hidden="false" customHeight="false" outlineLevel="0" collapsed="false">
      <c r="A86" s="23" t="s">
        <v>74</v>
      </c>
      <c r="B86" s="89" t="n">
        <v>0</v>
      </c>
      <c r="C86" s="85" t="n">
        <f aca="false">B86/R86</f>
        <v>0</v>
      </c>
      <c r="D86" s="87" t="n">
        <v>0</v>
      </c>
      <c r="E86" s="85" t="n">
        <f aca="false">D86/T86</f>
        <v>0</v>
      </c>
      <c r="F86" s="87" t="n">
        <v>0</v>
      </c>
      <c r="G86" s="85" t="n">
        <f aca="false">F86/T86</f>
        <v>0</v>
      </c>
      <c r="H86" s="87" t="n">
        <v>0</v>
      </c>
      <c r="I86" s="85" t="n">
        <f aca="false">H86/T86</f>
        <v>0</v>
      </c>
      <c r="J86" s="87" t="n">
        <v>0</v>
      </c>
      <c r="K86" s="85" t="n">
        <f aca="false">J86/T86</f>
        <v>0</v>
      </c>
      <c r="L86" s="87" t="n">
        <v>0</v>
      </c>
      <c r="M86" s="102" t="n">
        <f aca="false">L86/T86</f>
        <v>0</v>
      </c>
      <c r="N86" s="87" t="n">
        <v>0</v>
      </c>
      <c r="O86" s="85" t="n">
        <f aca="false">N86/T86</f>
        <v>0</v>
      </c>
      <c r="P86" s="87" t="n">
        <v>0</v>
      </c>
      <c r="Q86" s="85" t="n">
        <f aca="false">P86/T86</f>
        <v>0</v>
      </c>
      <c r="R86" s="87" t="n">
        <v>39</v>
      </c>
      <c r="S86" s="85" t="n">
        <f aca="false">R86/T86</f>
        <v>1</v>
      </c>
      <c r="T86" s="87" t="n">
        <v>39</v>
      </c>
    </row>
    <row r="87" customFormat="false" ht="13" hidden="false" customHeight="false" outlineLevel="0" collapsed="false">
      <c r="A87" s="23" t="s">
        <v>170</v>
      </c>
      <c r="B87" s="89" t="n">
        <v>0</v>
      </c>
      <c r="C87" s="85" t="n">
        <f aca="false">B87/R87</f>
        <v>0</v>
      </c>
      <c r="D87" s="87" t="n">
        <v>0</v>
      </c>
      <c r="E87" s="85" t="n">
        <f aca="false">D87/T87</f>
        <v>0</v>
      </c>
      <c r="F87" s="87" t="n">
        <v>0</v>
      </c>
      <c r="G87" s="85" t="n">
        <f aca="false">F87/T87</f>
        <v>0</v>
      </c>
      <c r="H87" s="87" t="n">
        <v>0</v>
      </c>
      <c r="I87" s="85" t="n">
        <f aca="false">H87/T87</f>
        <v>0</v>
      </c>
      <c r="J87" s="87" t="n">
        <v>0</v>
      </c>
      <c r="K87" s="85" t="n">
        <f aca="false">J87/T87</f>
        <v>0</v>
      </c>
      <c r="L87" s="87" t="n">
        <v>0</v>
      </c>
      <c r="M87" s="102" t="n">
        <f aca="false">L87/T87</f>
        <v>0</v>
      </c>
      <c r="N87" s="87" t="n">
        <v>0</v>
      </c>
      <c r="O87" s="85" t="n">
        <f aca="false">N87/T87</f>
        <v>0</v>
      </c>
      <c r="P87" s="87" t="n">
        <v>4</v>
      </c>
      <c r="Q87" s="85" t="n">
        <f aca="false">P87/T87</f>
        <v>0.25</v>
      </c>
      <c r="R87" s="87" t="n">
        <v>12</v>
      </c>
      <c r="S87" s="85" t="n">
        <f aca="false">R87/T87</f>
        <v>0.75</v>
      </c>
      <c r="T87" s="87" t="n">
        <v>16</v>
      </c>
    </row>
    <row r="88" customFormat="false" ht="15" hidden="false" customHeight="false" outlineLevel="0" collapsed="false">
      <c r="A88" s="100" t="s">
        <v>171</v>
      </c>
      <c r="B88" s="100" t="n">
        <v>0</v>
      </c>
      <c r="C88" s="101" t="n">
        <f aca="false">B88/R88</f>
        <v>0</v>
      </c>
      <c r="D88" s="100" t="n">
        <f aca="false">SUM(D89:D90)</f>
        <v>0</v>
      </c>
      <c r="E88" s="101" t="n">
        <f aca="false">D88/T88</f>
        <v>0</v>
      </c>
      <c r="F88" s="100" t="n">
        <f aca="false">SUM(F89:F90)</f>
        <v>0</v>
      </c>
      <c r="G88" s="101" t="n">
        <f aca="false">F88/T88</f>
        <v>0</v>
      </c>
      <c r="H88" s="100" t="n">
        <f aca="false">SUM(H89:H90)</f>
        <v>0</v>
      </c>
      <c r="I88" s="101" t="n">
        <f aca="false">H88/T88</f>
        <v>0</v>
      </c>
      <c r="J88" s="100" t="n">
        <f aca="false">SUM(J89:J90)</f>
        <v>0</v>
      </c>
      <c r="K88" s="101" t="n">
        <f aca="false">J88/T88</f>
        <v>0</v>
      </c>
      <c r="L88" s="100" t="n">
        <f aca="false">SUM(L89:L90)</f>
        <v>1</v>
      </c>
      <c r="M88" s="101" t="n">
        <f aca="false">L88/T88</f>
        <v>0.333333333333333</v>
      </c>
      <c r="N88" s="100" t="n">
        <f aca="false">SUM(N89:N90)</f>
        <v>0</v>
      </c>
      <c r="O88" s="101" t="n">
        <f aca="false">N88/T88</f>
        <v>0</v>
      </c>
      <c r="P88" s="100" t="n">
        <f aca="false">SUM(P89:P90)</f>
        <v>0</v>
      </c>
      <c r="Q88" s="101" t="n">
        <f aca="false">P88/T88</f>
        <v>0</v>
      </c>
      <c r="R88" s="100" t="n">
        <f aca="false">SUM(R89:R90)</f>
        <v>2</v>
      </c>
      <c r="S88" s="101" t="n">
        <f aca="false">R88/T88</f>
        <v>0.666666666666667</v>
      </c>
      <c r="T88" s="100" t="n">
        <f aca="false">SUM(T89:T90)</f>
        <v>3</v>
      </c>
    </row>
    <row r="89" customFormat="false" ht="13" hidden="false" customHeight="false" outlineLevel="0" collapsed="false">
      <c r="A89" s="23" t="s">
        <v>82</v>
      </c>
      <c r="B89" s="89" t="n">
        <v>0</v>
      </c>
      <c r="C89" s="85" t="n">
        <f aca="false">B89/R89</f>
        <v>0</v>
      </c>
      <c r="D89" s="87" t="n">
        <v>0</v>
      </c>
      <c r="E89" s="85" t="n">
        <f aca="false">D89/T89</f>
        <v>0</v>
      </c>
      <c r="F89" s="87" t="n">
        <v>0</v>
      </c>
      <c r="G89" s="85" t="n">
        <f aca="false">F89/T89</f>
        <v>0</v>
      </c>
      <c r="H89" s="87" t="n">
        <v>0</v>
      </c>
      <c r="I89" s="85" t="n">
        <f aca="false">H89/T89</f>
        <v>0</v>
      </c>
      <c r="J89" s="87" t="n">
        <v>0</v>
      </c>
      <c r="K89" s="85" t="n">
        <f aca="false">J89/T89</f>
        <v>0</v>
      </c>
      <c r="L89" s="87" t="n">
        <v>0</v>
      </c>
      <c r="M89" s="102" t="n">
        <f aca="false">L89/T89</f>
        <v>0</v>
      </c>
      <c r="N89" s="87" t="n">
        <v>0</v>
      </c>
      <c r="O89" s="85" t="n">
        <f aca="false">N89/T89</f>
        <v>0</v>
      </c>
      <c r="P89" s="87" t="n">
        <v>0</v>
      </c>
      <c r="Q89" s="85" t="n">
        <f aca="false">P89/T89</f>
        <v>0</v>
      </c>
      <c r="R89" s="87" t="n">
        <v>1</v>
      </c>
      <c r="S89" s="85" t="n">
        <f aca="false">R89/T89</f>
        <v>1</v>
      </c>
      <c r="T89" s="87" t="n">
        <v>1</v>
      </c>
    </row>
    <row r="90" customFormat="false" ht="13" hidden="false" customHeight="false" outlineLevel="0" collapsed="false">
      <c r="A90" s="23" t="s">
        <v>172</v>
      </c>
      <c r="B90" s="89" t="n">
        <v>0</v>
      </c>
      <c r="C90" s="85" t="n">
        <f aca="false">B90/R90</f>
        <v>0</v>
      </c>
      <c r="D90" s="87" t="n">
        <v>0</v>
      </c>
      <c r="E90" s="85" t="n">
        <f aca="false">D90/T90</f>
        <v>0</v>
      </c>
      <c r="F90" s="87" t="n">
        <v>0</v>
      </c>
      <c r="G90" s="85" t="n">
        <f aca="false">F90/T90</f>
        <v>0</v>
      </c>
      <c r="H90" s="87" t="n">
        <v>0</v>
      </c>
      <c r="I90" s="85" t="n">
        <f aca="false">H90/T90</f>
        <v>0</v>
      </c>
      <c r="J90" s="87" t="n">
        <v>0</v>
      </c>
      <c r="K90" s="85" t="n">
        <f aca="false">J90/T90</f>
        <v>0</v>
      </c>
      <c r="L90" s="87" t="n">
        <v>1</v>
      </c>
      <c r="M90" s="102" t="n">
        <f aca="false">L90/T90</f>
        <v>0.5</v>
      </c>
      <c r="N90" s="87" t="n">
        <v>0</v>
      </c>
      <c r="O90" s="85" t="n">
        <f aca="false">N90/T90</f>
        <v>0</v>
      </c>
      <c r="P90" s="87" t="n">
        <v>0</v>
      </c>
      <c r="Q90" s="85" t="n">
        <f aca="false">P90/T90</f>
        <v>0</v>
      </c>
      <c r="R90" s="87" t="n">
        <v>1</v>
      </c>
      <c r="S90" s="85" t="n">
        <f aca="false">R90/T90</f>
        <v>0.5</v>
      </c>
      <c r="T90" s="87" t="n">
        <v>2</v>
      </c>
    </row>
    <row r="91" customFormat="false" ht="15" hidden="false" customHeight="false" outlineLevel="0" collapsed="false">
      <c r="A91" s="100" t="s">
        <v>173</v>
      </c>
      <c r="B91" s="100" t="n">
        <v>0</v>
      </c>
      <c r="C91" s="101" t="n">
        <f aca="false">B91/R91</f>
        <v>0</v>
      </c>
      <c r="D91" s="100" t="n">
        <f aca="false">SUM(D92:D97)</f>
        <v>0</v>
      </c>
      <c r="E91" s="101" t="n">
        <f aca="false">D91/T91</f>
        <v>0</v>
      </c>
      <c r="F91" s="100" t="n">
        <f aca="false">SUM(F92:F97)</f>
        <v>0</v>
      </c>
      <c r="G91" s="101" t="n">
        <f aca="false">F91/T91</f>
        <v>0</v>
      </c>
      <c r="H91" s="100" t="n">
        <f aca="false">SUM(H92:H97)</f>
        <v>0</v>
      </c>
      <c r="I91" s="101" t="n">
        <f aca="false">H91/T91</f>
        <v>0</v>
      </c>
      <c r="J91" s="100" t="n">
        <f aca="false">SUM(J92:J97)</f>
        <v>0</v>
      </c>
      <c r="K91" s="101" t="n">
        <f aca="false">J91/T91</f>
        <v>0</v>
      </c>
      <c r="L91" s="100" t="n">
        <f aca="false">SUM(L92:L97)</f>
        <v>1</v>
      </c>
      <c r="M91" s="101" t="n">
        <f aca="false">L91/T91</f>
        <v>0.0434782608695652</v>
      </c>
      <c r="N91" s="100" t="n">
        <f aca="false">SUM(N92:N97)</f>
        <v>0</v>
      </c>
      <c r="O91" s="101" t="n">
        <f aca="false">N91/T91</f>
        <v>0</v>
      </c>
      <c r="P91" s="100" t="n">
        <f aca="false">SUM(P92:P97)</f>
        <v>0</v>
      </c>
      <c r="Q91" s="101" t="n">
        <f aca="false">P91/T91</f>
        <v>0</v>
      </c>
      <c r="R91" s="100" t="n">
        <f aca="false">SUM(R92:R97)</f>
        <v>22</v>
      </c>
      <c r="S91" s="101" t="n">
        <f aca="false">R91/T91</f>
        <v>0.956521739130435</v>
      </c>
      <c r="T91" s="100" t="n">
        <f aca="false">SUM(T92:T97)</f>
        <v>23</v>
      </c>
    </row>
    <row r="92" customFormat="false" ht="13" hidden="false" customHeight="false" outlineLevel="0" collapsed="false">
      <c r="A92" s="23" t="s">
        <v>174</v>
      </c>
      <c r="B92" s="89" t="n">
        <v>0</v>
      </c>
      <c r="C92" s="85" t="n">
        <f aca="false">B92/R92</f>
        <v>0</v>
      </c>
      <c r="D92" s="87" t="n">
        <v>0</v>
      </c>
      <c r="E92" s="85" t="n">
        <f aca="false">D92/T92</f>
        <v>0</v>
      </c>
      <c r="F92" s="87" t="n">
        <v>0</v>
      </c>
      <c r="G92" s="85" t="n">
        <f aca="false">F92/T92</f>
        <v>0</v>
      </c>
      <c r="H92" s="87" t="n">
        <v>0</v>
      </c>
      <c r="I92" s="85" t="n">
        <f aca="false">H92/T92</f>
        <v>0</v>
      </c>
      <c r="J92" s="87" t="n">
        <v>0</v>
      </c>
      <c r="K92" s="85" t="n">
        <f aca="false">J92/T92</f>
        <v>0</v>
      </c>
      <c r="L92" s="87" t="n">
        <v>0</v>
      </c>
      <c r="M92" s="102" t="n">
        <f aca="false">L92/T92</f>
        <v>0</v>
      </c>
      <c r="N92" s="87" t="n">
        <v>0</v>
      </c>
      <c r="O92" s="85" t="n">
        <f aca="false">N92/T92</f>
        <v>0</v>
      </c>
      <c r="P92" s="87" t="n">
        <v>0</v>
      </c>
      <c r="Q92" s="85" t="n">
        <f aca="false">P92/T92</f>
        <v>0</v>
      </c>
      <c r="R92" s="87" t="n">
        <v>1</v>
      </c>
      <c r="S92" s="85" t="n">
        <f aca="false">R92/T92</f>
        <v>1</v>
      </c>
      <c r="T92" s="87" t="n">
        <v>1</v>
      </c>
    </row>
    <row r="93" customFormat="false" ht="13" hidden="false" customHeight="false" outlineLevel="0" collapsed="false">
      <c r="A93" s="23" t="s">
        <v>175</v>
      </c>
      <c r="B93" s="89" t="n">
        <v>0</v>
      </c>
      <c r="C93" s="85" t="n">
        <f aca="false">B93/R93</f>
        <v>0</v>
      </c>
      <c r="D93" s="87" t="n">
        <v>0</v>
      </c>
      <c r="E93" s="85" t="n">
        <f aca="false">D93/T93</f>
        <v>0</v>
      </c>
      <c r="F93" s="87" t="n">
        <v>0</v>
      </c>
      <c r="G93" s="85" t="n">
        <f aca="false">F93/T93</f>
        <v>0</v>
      </c>
      <c r="H93" s="87" t="n">
        <v>0</v>
      </c>
      <c r="I93" s="85" t="n">
        <f aca="false">H93/T93</f>
        <v>0</v>
      </c>
      <c r="J93" s="87" t="n">
        <v>0</v>
      </c>
      <c r="K93" s="85" t="n">
        <f aca="false">J93/T93</f>
        <v>0</v>
      </c>
      <c r="L93" s="87" t="n">
        <v>0</v>
      </c>
      <c r="M93" s="102" t="n">
        <f aca="false">L93/T93</f>
        <v>0</v>
      </c>
      <c r="N93" s="87" t="n">
        <v>0</v>
      </c>
      <c r="O93" s="85" t="n">
        <f aca="false">N93/T93</f>
        <v>0</v>
      </c>
      <c r="P93" s="87" t="n">
        <v>0</v>
      </c>
      <c r="Q93" s="85" t="n">
        <f aca="false">P93/T93</f>
        <v>0</v>
      </c>
      <c r="R93" s="87" t="n">
        <v>4</v>
      </c>
      <c r="S93" s="85" t="n">
        <f aca="false">R93/T93</f>
        <v>1</v>
      </c>
      <c r="T93" s="87" t="n">
        <v>4</v>
      </c>
    </row>
    <row r="94" customFormat="false" ht="13" hidden="false" customHeight="false" outlineLevel="0" collapsed="false">
      <c r="A94" s="23" t="s">
        <v>88</v>
      </c>
      <c r="B94" s="89" t="n">
        <v>0</v>
      </c>
      <c r="C94" s="85" t="n">
        <f aca="false">B94/R94</f>
        <v>0</v>
      </c>
      <c r="D94" s="87" t="n">
        <v>0</v>
      </c>
      <c r="E94" s="85" t="n">
        <f aca="false">D94/T94</f>
        <v>0</v>
      </c>
      <c r="F94" s="87" t="n">
        <v>0</v>
      </c>
      <c r="G94" s="85" t="n">
        <f aca="false">F94/T94</f>
        <v>0</v>
      </c>
      <c r="H94" s="87" t="n">
        <v>0</v>
      </c>
      <c r="I94" s="85" t="n">
        <f aca="false">H94/T94</f>
        <v>0</v>
      </c>
      <c r="J94" s="87" t="n">
        <v>0</v>
      </c>
      <c r="K94" s="85" t="n">
        <f aca="false">J94/T94</f>
        <v>0</v>
      </c>
      <c r="L94" s="87" t="n">
        <v>0</v>
      </c>
      <c r="M94" s="102" t="n">
        <f aca="false">L94/T94</f>
        <v>0</v>
      </c>
      <c r="N94" s="87" t="n">
        <v>0</v>
      </c>
      <c r="O94" s="85" t="n">
        <f aca="false">N94/T94</f>
        <v>0</v>
      </c>
      <c r="P94" s="87" t="n">
        <v>0</v>
      </c>
      <c r="Q94" s="85" t="n">
        <f aca="false">P94/T94</f>
        <v>0</v>
      </c>
      <c r="R94" s="87" t="n">
        <v>1</v>
      </c>
      <c r="S94" s="85" t="n">
        <f aca="false">R94/T94</f>
        <v>1</v>
      </c>
      <c r="T94" s="87" t="n">
        <v>1</v>
      </c>
    </row>
    <row r="95" customFormat="false" ht="13" hidden="false" customHeight="false" outlineLevel="0" collapsed="false">
      <c r="A95" s="23" t="s">
        <v>176</v>
      </c>
      <c r="B95" s="89" t="n">
        <v>0</v>
      </c>
      <c r="C95" s="85" t="n">
        <f aca="false">B95/R95</f>
        <v>0</v>
      </c>
      <c r="D95" s="87" t="n">
        <v>0</v>
      </c>
      <c r="E95" s="85" t="n">
        <f aca="false">D95/T95</f>
        <v>0</v>
      </c>
      <c r="F95" s="87" t="n">
        <v>0</v>
      </c>
      <c r="G95" s="85" t="n">
        <f aca="false">F95/T95</f>
        <v>0</v>
      </c>
      <c r="H95" s="87" t="n">
        <v>0</v>
      </c>
      <c r="I95" s="85" t="n">
        <f aca="false">H95/T95</f>
        <v>0</v>
      </c>
      <c r="J95" s="87" t="n">
        <v>0</v>
      </c>
      <c r="K95" s="85" t="n">
        <f aca="false">J95/T95</f>
        <v>0</v>
      </c>
      <c r="L95" s="87" t="n">
        <v>0</v>
      </c>
      <c r="M95" s="102" t="n">
        <f aca="false">L95/T95</f>
        <v>0</v>
      </c>
      <c r="N95" s="87" t="n">
        <v>0</v>
      </c>
      <c r="O95" s="85" t="n">
        <f aca="false">N95/T95</f>
        <v>0</v>
      </c>
      <c r="P95" s="87" t="n">
        <v>0</v>
      </c>
      <c r="Q95" s="85" t="n">
        <f aca="false">P95/T95</f>
        <v>0</v>
      </c>
      <c r="R95" s="87" t="n">
        <v>1</v>
      </c>
      <c r="S95" s="85" t="n">
        <f aca="false">R95/T95</f>
        <v>1</v>
      </c>
      <c r="T95" s="87" t="n">
        <v>1</v>
      </c>
    </row>
    <row r="96" customFormat="false" ht="13" hidden="false" customHeight="false" outlineLevel="0" collapsed="false">
      <c r="A96" s="23" t="s">
        <v>177</v>
      </c>
      <c r="B96" s="89" t="n">
        <v>0</v>
      </c>
      <c r="C96" s="85" t="n">
        <f aca="false">B96/R96</f>
        <v>0</v>
      </c>
      <c r="D96" s="87" t="n">
        <v>0</v>
      </c>
      <c r="E96" s="85" t="n">
        <f aca="false">D96/T96</f>
        <v>0</v>
      </c>
      <c r="F96" s="87" t="n">
        <v>0</v>
      </c>
      <c r="G96" s="85" t="n">
        <f aca="false">F96/T96</f>
        <v>0</v>
      </c>
      <c r="H96" s="87" t="n">
        <v>0</v>
      </c>
      <c r="I96" s="85" t="n">
        <f aca="false">H96/T96</f>
        <v>0</v>
      </c>
      <c r="J96" s="87" t="n">
        <v>0</v>
      </c>
      <c r="K96" s="85" t="n">
        <f aca="false">J96/T96</f>
        <v>0</v>
      </c>
      <c r="L96" s="87" t="n">
        <v>1</v>
      </c>
      <c r="M96" s="102" t="n">
        <f aca="false">L96/T96</f>
        <v>0.0666666666666667</v>
      </c>
      <c r="N96" s="87" t="n">
        <v>0</v>
      </c>
      <c r="O96" s="85" t="n">
        <f aca="false">N96/T96</f>
        <v>0</v>
      </c>
      <c r="P96" s="87" t="n">
        <v>0</v>
      </c>
      <c r="Q96" s="85" t="n">
        <f aca="false">P96/T96</f>
        <v>0</v>
      </c>
      <c r="R96" s="87" t="n">
        <v>14</v>
      </c>
      <c r="S96" s="85" t="n">
        <f aca="false">R96/T96</f>
        <v>0.933333333333333</v>
      </c>
      <c r="T96" s="87" t="n">
        <v>15</v>
      </c>
    </row>
    <row r="97" customFormat="false" ht="13" hidden="false" customHeight="false" outlineLevel="0" collapsed="false">
      <c r="A97" s="103" t="s">
        <v>89</v>
      </c>
      <c r="B97" s="104" t="n">
        <v>0</v>
      </c>
      <c r="C97" s="85" t="n">
        <f aca="false">B97/R97</f>
        <v>0</v>
      </c>
      <c r="D97" s="105" t="n">
        <v>0</v>
      </c>
      <c r="E97" s="85" t="n">
        <f aca="false">D97/T97</f>
        <v>0</v>
      </c>
      <c r="F97" s="105" t="n">
        <v>0</v>
      </c>
      <c r="G97" s="85" t="n">
        <f aca="false">F97/T97</f>
        <v>0</v>
      </c>
      <c r="H97" s="105" t="n">
        <v>0</v>
      </c>
      <c r="I97" s="85" t="n">
        <f aca="false">H97/T97</f>
        <v>0</v>
      </c>
      <c r="J97" s="105" t="n">
        <v>0</v>
      </c>
      <c r="K97" s="85" t="n">
        <f aca="false">J97/T97</f>
        <v>0</v>
      </c>
      <c r="L97" s="105" t="n">
        <v>0</v>
      </c>
      <c r="M97" s="102" t="n">
        <f aca="false">L97/T97</f>
        <v>0</v>
      </c>
      <c r="N97" s="105" t="n">
        <v>0</v>
      </c>
      <c r="O97" s="85" t="n">
        <f aca="false">N97/T97</f>
        <v>0</v>
      </c>
      <c r="P97" s="105" t="n">
        <v>0</v>
      </c>
      <c r="Q97" s="85" t="n">
        <f aca="false">P97/T97</f>
        <v>0</v>
      </c>
      <c r="R97" s="105" t="n">
        <v>1</v>
      </c>
      <c r="S97" s="85" t="n">
        <f aca="false">R97/T97</f>
        <v>1</v>
      </c>
      <c r="T97" s="87" t="n">
        <v>1</v>
      </c>
    </row>
    <row r="98" customFormat="false" ht="13" hidden="false" customHeight="false" outlineLevel="0" collapsed="false">
      <c r="A98" s="106"/>
      <c r="B98" s="106"/>
      <c r="C98" s="106"/>
      <c r="D98" s="107"/>
      <c r="E98" s="108"/>
      <c r="F98" s="107"/>
      <c r="G98" s="108"/>
      <c r="H98" s="107"/>
      <c r="I98" s="108"/>
      <c r="J98" s="107"/>
      <c r="K98" s="108"/>
      <c r="L98" s="107"/>
      <c r="M98" s="108"/>
      <c r="N98" s="107"/>
      <c r="O98" s="108"/>
      <c r="P98" s="107"/>
      <c r="Q98" s="108"/>
      <c r="R98" s="107"/>
      <c r="S98" s="108"/>
      <c r="T98" s="107"/>
    </row>
    <row r="99" customFormat="false" ht="17" hidden="false" customHeight="false" outlineLevel="0" collapsed="false">
      <c r="A99" s="109" t="s">
        <v>123</v>
      </c>
      <c r="B99" s="109" t="n">
        <v>0</v>
      </c>
      <c r="C99" s="83" t="n">
        <f aca="false">B99/R99</f>
        <v>0</v>
      </c>
      <c r="D99" s="109" t="n">
        <f aca="false">SUM(D100:D105)</f>
        <v>0</v>
      </c>
      <c r="E99" s="83" t="n">
        <f aca="false">D99/T99</f>
        <v>0</v>
      </c>
      <c r="F99" s="109" t="n">
        <f aca="false">SUM(F100:F105)</f>
        <v>0</v>
      </c>
      <c r="G99" s="83" t="n">
        <f aca="false">F99/T99</f>
        <v>0</v>
      </c>
      <c r="H99" s="109" t="n">
        <f aca="false">SUM(H100:H105)</f>
        <v>0</v>
      </c>
      <c r="I99" s="83" t="n">
        <f aca="false">H99/T99</f>
        <v>0</v>
      </c>
      <c r="J99" s="109" t="n">
        <f aca="false">SUM(J100:J105)</f>
        <v>0</v>
      </c>
      <c r="K99" s="83" t="n">
        <f aca="false">J99/T99</f>
        <v>0</v>
      </c>
      <c r="L99" s="109" t="n">
        <f aca="false">SUM(L100:L105)</f>
        <v>0</v>
      </c>
      <c r="M99" s="83" t="n">
        <f aca="false">L99/T99</f>
        <v>0</v>
      </c>
      <c r="N99" s="109" t="n">
        <f aca="false">SUM(N100:N105)</f>
        <v>1</v>
      </c>
      <c r="O99" s="83" t="n">
        <f aca="false">N99/T99</f>
        <v>0.00862068965517241</v>
      </c>
      <c r="P99" s="109" t="n">
        <f aca="false">SUM(P100:P105)</f>
        <v>0</v>
      </c>
      <c r="Q99" s="83" t="n">
        <f aca="false">P99/T99</f>
        <v>0</v>
      </c>
      <c r="R99" s="109" t="n">
        <f aca="false">SUM(R100:R105)</f>
        <v>115</v>
      </c>
      <c r="S99" s="83" t="n">
        <f aca="false">R99/T99</f>
        <v>0.991379310344828</v>
      </c>
      <c r="T99" s="109" t="n">
        <f aca="false">SUM(T100:T105)</f>
        <v>116</v>
      </c>
      <c r="U99" s="110"/>
    </row>
    <row r="100" customFormat="false" ht="13" hidden="false" customHeight="false" outlineLevel="0" collapsed="false">
      <c r="A100" s="111" t="s">
        <v>127</v>
      </c>
      <c r="B100" s="112" t="n">
        <v>0</v>
      </c>
      <c r="C100" s="85" t="n">
        <f aca="false">B100/R100</f>
        <v>0</v>
      </c>
      <c r="D100" s="113" t="n">
        <v>0</v>
      </c>
      <c r="E100" s="85" t="n">
        <f aca="false">D100/T100</f>
        <v>0</v>
      </c>
      <c r="F100" s="113" t="n">
        <v>0</v>
      </c>
      <c r="G100" s="85" t="n">
        <f aca="false">F100/T100</f>
        <v>0</v>
      </c>
      <c r="H100" s="113" t="n">
        <v>0</v>
      </c>
      <c r="I100" s="85" t="n">
        <f aca="false">H100/T100</f>
        <v>0</v>
      </c>
      <c r="J100" s="113" t="n">
        <v>0</v>
      </c>
      <c r="K100" s="85" t="n">
        <f aca="false">J100/T100</f>
        <v>0</v>
      </c>
      <c r="L100" s="113" t="n">
        <v>0</v>
      </c>
      <c r="M100" s="102" t="n">
        <f aca="false">L100/T100</f>
        <v>0</v>
      </c>
      <c r="N100" s="113" t="n">
        <v>0</v>
      </c>
      <c r="O100" s="85" t="n">
        <f aca="false">N100/T100</f>
        <v>0</v>
      </c>
      <c r="P100" s="113" t="n">
        <v>0</v>
      </c>
      <c r="Q100" s="85" t="n">
        <f aca="false">P100/T100</f>
        <v>0</v>
      </c>
      <c r="R100" s="113" t="n">
        <v>87</v>
      </c>
      <c r="S100" s="85" t="n">
        <f aca="false">R100/T100</f>
        <v>1</v>
      </c>
      <c r="T100" s="87" t="n">
        <v>87</v>
      </c>
    </row>
    <row r="101" customFormat="false" ht="13" hidden="false" customHeight="false" outlineLevel="0" collapsed="false">
      <c r="A101" s="23" t="s">
        <v>178</v>
      </c>
      <c r="B101" s="89" t="n">
        <v>0</v>
      </c>
      <c r="C101" s="85" t="n">
        <f aca="false">B101/R101</f>
        <v>0</v>
      </c>
      <c r="D101" s="87" t="n">
        <v>0</v>
      </c>
      <c r="E101" s="85" t="n">
        <f aca="false">D101/T101</f>
        <v>0</v>
      </c>
      <c r="F101" s="87" t="n">
        <v>0</v>
      </c>
      <c r="G101" s="85" t="n">
        <f aca="false">F101/T101</f>
        <v>0</v>
      </c>
      <c r="H101" s="87" t="n">
        <v>0</v>
      </c>
      <c r="I101" s="85" t="n">
        <f aca="false">H101/T101</f>
        <v>0</v>
      </c>
      <c r="J101" s="87" t="n">
        <v>0</v>
      </c>
      <c r="K101" s="85" t="n">
        <f aca="false">J101/T101</f>
        <v>0</v>
      </c>
      <c r="L101" s="87" t="n">
        <v>0</v>
      </c>
      <c r="M101" s="102" t="n">
        <f aca="false">L101/T101</f>
        <v>0</v>
      </c>
      <c r="N101" s="87" t="n">
        <v>0</v>
      </c>
      <c r="O101" s="85" t="n">
        <f aca="false">N101/T101</f>
        <v>0</v>
      </c>
      <c r="P101" s="87" t="n">
        <v>0</v>
      </c>
      <c r="Q101" s="85" t="n">
        <f aca="false">P101/T101</f>
        <v>0</v>
      </c>
      <c r="R101" s="87" t="n">
        <v>25</v>
      </c>
      <c r="S101" s="85" t="n">
        <f aca="false">R101/T101</f>
        <v>1</v>
      </c>
      <c r="T101" s="87" t="n">
        <v>25</v>
      </c>
    </row>
    <row r="102" customFormat="false" ht="13" hidden="false" customHeight="false" outlineLevel="0" collapsed="false">
      <c r="A102" s="23" t="s">
        <v>124</v>
      </c>
      <c r="B102" s="89" t="n">
        <v>0</v>
      </c>
      <c r="C102" s="85" t="n">
        <f aca="false">B102/R102</f>
        <v>0</v>
      </c>
      <c r="D102" s="87" t="n">
        <v>0</v>
      </c>
      <c r="E102" s="85" t="n">
        <f aca="false">D102/T102</f>
        <v>0</v>
      </c>
      <c r="F102" s="87" t="n">
        <v>0</v>
      </c>
      <c r="G102" s="85" t="n">
        <f aca="false">F102/T102</f>
        <v>0</v>
      </c>
      <c r="H102" s="87" t="n">
        <v>0</v>
      </c>
      <c r="I102" s="85" t="n">
        <f aca="false">H102/T102</f>
        <v>0</v>
      </c>
      <c r="J102" s="87" t="n">
        <v>0</v>
      </c>
      <c r="K102" s="85" t="n">
        <f aca="false">J102/T102</f>
        <v>0</v>
      </c>
      <c r="L102" s="87" t="n">
        <v>0</v>
      </c>
      <c r="M102" s="102" t="n">
        <f aca="false">L102/T102</f>
        <v>0</v>
      </c>
      <c r="N102" s="87" t="n">
        <v>0</v>
      </c>
      <c r="O102" s="85" t="n">
        <f aca="false">N102/T102</f>
        <v>0</v>
      </c>
      <c r="P102" s="87" t="n">
        <v>0</v>
      </c>
      <c r="Q102" s="85" t="n">
        <f aca="false">P102/T102</f>
        <v>0</v>
      </c>
      <c r="R102" s="87" t="n">
        <v>1</v>
      </c>
      <c r="S102" s="85" t="n">
        <f aca="false">R102/T102</f>
        <v>1</v>
      </c>
      <c r="T102" s="87" t="n">
        <v>1</v>
      </c>
    </row>
    <row r="103" customFormat="false" ht="13" hidden="false" customHeight="false" outlineLevel="0" collapsed="false">
      <c r="A103" s="23" t="s">
        <v>125</v>
      </c>
      <c r="B103" s="89" t="n">
        <v>0</v>
      </c>
      <c r="C103" s="85" t="n">
        <f aca="false">B103/R103</f>
        <v>0</v>
      </c>
      <c r="D103" s="87" t="n">
        <v>0</v>
      </c>
      <c r="E103" s="85" t="n">
        <f aca="false">D103/T103</f>
        <v>0</v>
      </c>
      <c r="F103" s="87" t="n">
        <v>0</v>
      </c>
      <c r="G103" s="85" t="n">
        <f aca="false">F103/T103</f>
        <v>0</v>
      </c>
      <c r="H103" s="87" t="n">
        <v>0</v>
      </c>
      <c r="I103" s="85" t="n">
        <f aca="false">H103/T103</f>
        <v>0</v>
      </c>
      <c r="J103" s="87" t="n">
        <v>0</v>
      </c>
      <c r="K103" s="85" t="n">
        <f aca="false">J103/T103</f>
        <v>0</v>
      </c>
      <c r="L103" s="87" t="n">
        <v>0</v>
      </c>
      <c r="M103" s="102" t="n">
        <f aca="false">L103/T103</f>
        <v>0</v>
      </c>
      <c r="N103" s="87" t="n">
        <v>0</v>
      </c>
      <c r="O103" s="85" t="n">
        <f aca="false">N103/T103</f>
        <v>0</v>
      </c>
      <c r="P103" s="87" t="n">
        <v>0</v>
      </c>
      <c r="Q103" s="85" t="n">
        <f aca="false">P103/T103</f>
        <v>0</v>
      </c>
      <c r="R103" s="87" t="n">
        <v>1</v>
      </c>
      <c r="S103" s="85" t="n">
        <f aca="false">R103/T103</f>
        <v>1</v>
      </c>
      <c r="T103" s="87" t="n">
        <v>1</v>
      </c>
    </row>
    <row r="104" customFormat="false" ht="13" hidden="false" customHeight="false" outlineLevel="0" collapsed="false">
      <c r="A104" s="23" t="s">
        <v>126</v>
      </c>
      <c r="B104" s="89" t="n">
        <v>0</v>
      </c>
      <c r="C104" s="85" t="n">
        <f aca="false">B104/R104</f>
        <v>0</v>
      </c>
      <c r="D104" s="87" t="n">
        <v>0</v>
      </c>
      <c r="E104" s="85" t="n">
        <f aca="false">D104/T104</f>
        <v>0</v>
      </c>
      <c r="F104" s="87" t="n">
        <v>0</v>
      </c>
      <c r="G104" s="85" t="n">
        <f aca="false">F104/T104</f>
        <v>0</v>
      </c>
      <c r="H104" s="87" t="n">
        <v>0</v>
      </c>
      <c r="I104" s="85" t="n">
        <f aca="false">H104/T104</f>
        <v>0</v>
      </c>
      <c r="J104" s="87" t="n">
        <v>0</v>
      </c>
      <c r="K104" s="85" t="n">
        <f aca="false">J104/T104</f>
        <v>0</v>
      </c>
      <c r="L104" s="87" t="n">
        <v>0</v>
      </c>
      <c r="M104" s="102" t="n">
        <f aca="false">L104/T104</f>
        <v>0</v>
      </c>
      <c r="N104" s="87" t="n">
        <v>0</v>
      </c>
      <c r="O104" s="85" t="n">
        <f aca="false">N104/T104</f>
        <v>0</v>
      </c>
      <c r="P104" s="87" t="n">
        <v>0</v>
      </c>
      <c r="Q104" s="85" t="n">
        <f aca="false">P104/T104</f>
        <v>0</v>
      </c>
      <c r="R104" s="87" t="n">
        <v>1</v>
      </c>
      <c r="S104" s="85" t="n">
        <f aca="false">R104/T104</f>
        <v>1</v>
      </c>
      <c r="T104" s="87" t="n">
        <v>1</v>
      </c>
    </row>
    <row r="105" customFormat="false" ht="13" hidden="false" customHeight="false" outlineLevel="0" collapsed="false">
      <c r="A105" s="103" t="s">
        <v>128</v>
      </c>
      <c r="B105" s="104" t="n">
        <v>0</v>
      </c>
      <c r="C105" s="85" t="n">
        <v>0</v>
      </c>
      <c r="D105" s="105" t="n">
        <v>0</v>
      </c>
      <c r="E105" s="85" t="n">
        <f aca="false">D105/T105</f>
        <v>0</v>
      </c>
      <c r="F105" s="105" t="n">
        <v>0</v>
      </c>
      <c r="G105" s="85" t="n">
        <f aca="false">F105/T105</f>
        <v>0</v>
      </c>
      <c r="H105" s="105" t="n">
        <v>0</v>
      </c>
      <c r="I105" s="85" t="n">
        <f aca="false">H105/T105</f>
        <v>0</v>
      </c>
      <c r="J105" s="105" t="n">
        <v>0</v>
      </c>
      <c r="K105" s="85" t="n">
        <f aca="false">J105/T105</f>
        <v>0</v>
      </c>
      <c r="L105" s="105" t="n">
        <v>0</v>
      </c>
      <c r="M105" s="102" t="n">
        <f aca="false">L105/T105</f>
        <v>0</v>
      </c>
      <c r="N105" s="105" t="n">
        <v>1</v>
      </c>
      <c r="O105" s="85" t="n">
        <f aca="false">N105/T105</f>
        <v>1</v>
      </c>
      <c r="P105" s="105" t="n">
        <v>0</v>
      </c>
      <c r="Q105" s="85" t="n">
        <f aca="false">P105/T105</f>
        <v>0</v>
      </c>
      <c r="R105" s="105" t="n">
        <v>0</v>
      </c>
      <c r="S105" s="85" t="n">
        <f aca="false">R105/T105</f>
        <v>0</v>
      </c>
      <c r="T105" s="87" t="n">
        <v>1</v>
      </c>
    </row>
    <row r="106" customFormat="false" ht="13" hidden="false" customHeight="false" outlineLevel="0" collapsed="false">
      <c r="A106" s="106"/>
      <c r="B106" s="106"/>
      <c r="C106" s="106"/>
      <c r="D106" s="107"/>
      <c r="E106" s="108"/>
      <c r="F106" s="107"/>
      <c r="G106" s="108"/>
      <c r="H106" s="107"/>
      <c r="I106" s="108"/>
      <c r="J106" s="107"/>
      <c r="K106" s="108"/>
      <c r="L106" s="107"/>
      <c r="M106" s="108"/>
      <c r="N106" s="107"/>
      <c r="O106" s="108"/>
      <c r="P106" s="107"/>
      <c r="Q106" s="108"/>
      <c r="R106" s="107"/>
      <c r="S106" s="108"/>
      <c r="T106" s="107"/>
      <c r="U106" s="114"/>
    </row>
    <row r="107" customFormat="false" ht="17" hidden="false" customHeight="false" outlineLevel="0" collapsed="false">
      <c r="A107" s="109" t="s">
        <v>179</v>
      </c>
      <c r="B107" s="109" t="n">
        <v>0</v>
      </c>
      <c r="C107" s="83" t="n">
        <f aca="false">B107/R107</f>
        <v>0</v>
      </c>
      <c r="D107" s="109" t="n">
        <f aca="false">D108+D111</f>
        <v>0</v>
      </c>
      <c r="E107" s="83" t="n">
        <f aca="false">D107/T107</f>
        <v>0</v>
      </c>
      <c r="F107" s="109" t="n">
        <f aca="false">F108+F111</f>
        <v>0</v>
      </c>
      <c r="G107" s="83" t="n">
        <f aca="false">F107/T107</f>
        <v>0</v>
      </c>
      <c r="H107" s="109" t="n">
        <f aca="false">H108+H111</f>
        <v>2</v>
      </c>
      <c r="I107" s="83" t="n">
        <f aca="false">H107/T107</f>
        <v>0.00506329113924051</v>
      </c>
      <c r="J107" s="109" t="n">
        <f aca="false">J108+J111</f>
        <v>1</v>
      </c>
      <c r="K107" s="83" t="n">
        <f aca="false">J107/T107</f>
        <v>0.00253164556962025</v>
      </c>
      <c r="L107" s="109" t="n">
        <f aca="false">L108+L111</f>
        <v>2</v>
      </c>
      <c r="M107" s="83" t="n">
        <f aca="false">L107/T107</f>
        <v>0.00506329113924051</v>
      </c>
      <c r="N107" s="109" t="n">
        <f aca="false">N108+N111</f>
        <v>2</v>
      </c>
      <c r="O107" s="83" t="n">
        <f aca="false">N107/T107</f>
        <v>0.00506329113924051</v>
      </c>
      <c r="P107" s="109" t="n">
        <f aca="false">P108+P111</f>
        <v>13</v>
      </c>
      <c r="Q107" s="83" t="n">
        <f aca="false">P107/T107</f>
        <v>0.0329113924050633</v>
      </c>
      <c r="R107" s="109" t="n">
        <f aca="false">R108+R111</f>
        <v>375</v>
      </c>
      <c r="S107" s="83" t="n">
        <f aca="false">R107/T107</f>
        <v>0.949367088607595</v>
      </c>
      <c r="T107" s="109" t="n">
        <f aca="false">T108+T111</f>
        <v>395</v>
      </c>
    </row>
    <row r="108" customFormat="false" ht="15" hidden="false" customHeight="false" outlineLevel="0" collapsed="false">
      <c r="A108" s="100" t="s">
        <v>180</v>
      </c>
      <c r="B108" s="100" t="n">
        <v>0</v>
      </c>
      <c r="C108" s="101" t="n">
        <f aca="false">B108/R108</f>
        <v>0</v>
      </c>
      <c r="D108" s="100" t="n">
        <f aca="false">SUM(D109:D110)</f>
        <v>0</v>
      </c>
      <c r="E108" s="101" t="n">
        <f aca="false">D108/T108</f>
        <v>0</v>
      </c>
      <c r="F108" s="100" t="n">
        <f aca="false">SUM(F109:F110)</f>
        <v>0</v>
      </c>
      <c r="G108" s="101" t="n">
        <f aca="false">F108/T108</f>
        <v>0</v>
      </c>
      <c r="H108" s="100" t="n">
        <f aca="false">SUM(H109:H110)</f>
        <v>0</v>
      </c>
      <c r="I108" s="101" t="n">
        <f aca="false">H108/T108</f>
        <v>0</v>
      </c>
      <c r="J108" s="100" t="n">
        <f aca="false">SUM(J109:J110)</f>
        <v>0</v>
      </c>
      <c r="K108" s="101" t="n">
        <f aca="false">J108/T108</f>
        <v>0</v>
      </c>
      <c r="L108" s="100" t="n">
        <f aca="false">SUM(L109:L110)</f>
        <v>0</v>
      </c>
      <c r="M108" s="101" t="n">
        <f aca="false">L108/T108</f>
        <v>0</v>
      </c>
      <c r="N108" s="100" t="n">
        <f aca="false">SUM(N109:N110)</f>
        <v>0</v>
      </c>
      <c r="O108" s="101" t="n">
        <f aca="false">N108/T108</f>
        <v>0</v>
      </c>
      <c r="P108" s="100" t="n">
        <f aca="false">SUM(P109:P110)</f>
        <v>0</v>
      </c>
      <c r="Q108" s="101" t="n">
        <f aca="false">P108/T108</f>
        <v>0</v>
      </c>
      <c r="R108" s="100" t="n">
        <f aca="false">SUM(R109:R110)</f>
        <v>5</v>
      </c>
      <c r="S108" s="101" t="n">
        <f aca="false">R108/T108</f>
        <v>1</v>
      </c>
      <c r="T108" s="100" t="n">
        <f aca="false">SUM(T109:T110)</f>
        <v>5</v>
      </c>
    </row>
    <row r="109" customFormat="false" ht="13" hidden="false" customHeight="false" outlineLevel="0" collapsed="false">
      <c r="A109" s="23" t="s">
        <v>181</v>
      </c>
      <c r="B109" s="89" t="n">
        <v>0</v>
      </c>
      <c r="C109" s="85" t="n">
        <f aca="false">B109/R109</f>
        <v>0</v>
      </c>
      <c r="D109" s="87" t="n">
        <v>0</v>
      </c>
      <c r="E109" s="85" t="n">
        <f aca="false">D109/T109</f>
        <v>0</v>
      </c>
      <c r="F109" s="87" t="n">
        <v>0</v>
      </c>
      <c r="G109" s="85" t="n">
        <f aca="false">F109/T109</f>
        <v>0</v>
      </c>
      <c r="H109" s="87" t="n">
        <v>0</v>
      </c>
      <c r="I109" s="85" t="n">
        <f aca="false">H109/T109</f>
        <v>0</v>
      </c>
      <c r="J109" s="87" t="n">
        <v>0</v>
      </c>
      <c r="K109" s="85" t="n">
        <f aca="false">J109/T109</f>
        <v>0</v>
      </c>
      <c r="L109" s="87" t="n">
        <v>0</v>
      </c>
      <c r="M109" s="102" t="n">
        <f aca="false">L109/T109</f>
        <v>0</v>
      </c>
      <c r="N109" s="87" t="n">
        <v>0</v>
      </c>
      <c r="O109" s="85" t="n">
        <f aca="false">N109/T109</f>
        <v>0</v>
      </c>
      <c r="P109" s="87" t="n">
        <v>0</v>
      </c>
      <c r="Q109" s="85" t="n">
        <f aca="false">P109/T109</f>
        <v>0</v>
      </c>
      <c r="R109" s="87" t="n">
        <v>4</v>
      </c>
      <c r="S109" s="85" t="n">
        <f aca="false">R109/T109</f>
        <v>1</v>
      </c>
      <c r="T109" s="87" t="n">
        <v>4</v>
      </c>
    </row>
    <row r="110" customFormat="false" ht="13" hidden="false" customHeight="false" outlineLevel="0" collapsed="false">
      <c r="A110" s="23" t="s">
        <v>182</v>
      </c>
      <c r="B110" s="89" t="n">
        <v>0</v>
      </c>
      <c r="C110" s="85" t="n">
        <f aca="false">B110/R110</f>
        <v>0</v>
      </c>
      <c r="D110" s="87" t="n">
        <v>0</v>
      </c>
      <c r="E110" s="85" t="n">
        <f aca="false">D110/T110</f>
        <v>0</v>
      </c>
      <c r="F110" s="87" t="n">
        <v>0</v>
      </c>
      <c r="G110" s="85" t="n">
        <f aca="false">F110/T110</f>
        <v>0</v>
      </c>
      <c r="H110" s="87" t="n">
        <v>0</v>
      </c>
      <c r="I110" s="85" t="n">
        <f aca="false">H110/T110</f>
        <v>0</v>
      </c>
      <c r="J110" s="87" t="n">
        <v>0</v>
      </c>
      <c r="K110" s="85" t="n">
        <f aca="false">J110/T110</f>
        <v>0</v>
      </c>
      <c r="L110" s="87" t="n">
        <v>0</v>
      </c>
      <c r="M110" s="102" t="n">
        <f aca="false">L110/T110</f>
        <v>0</v>
      </c>
      <c r="N110" s="87" t="n">
        <v>0</v>
      </c>
      <c r="O110" s="85" t="n">
        <f aca="false">N110/T110</f>
        <v>0</v>
      </c>
      <c r="P110" s="87" t="n">
        <v>0</v>
      </c>
      <c r="Q110" s="85" t="n">
        <f aca="false">P110/T110</f>
        <v>0</v>
      </c>
      <c r="R110" s="87" t="n">
        <v>1</v>
      </c>
      <c r="S110" s="85" t="n">
        <f aca="false">R110/T110</f>
        <v>1</v>
      </c>
      <c r="T110" s="87" t="n">
        <v>1</v>
      </c>
    </row>
    <row r="111" customFormat="false" ht="15" hidden="false" customHeight="false" outlineLevel="0" collapsed="false">
      <c r="A111" s="100" t="s">
        <v>183</v>
      </c>
      <c r="B111" s="100" t="n">
        <v>0</v>
      </c>
      <c r="C111" s="101" t="n">
        <f aca="false">B111/R111</f>
        <v>0</v>
      </c>
      <c r="D111" s="100" t="n">
        <f aca="false">SUM(D112:D125)</f>
        <v>0</v>
      </c>
      <c r="E111" s="101" t="n">
        <f aca="false">D111/T111</f>
        <v>0</v>
      </c>
      <c r="F111" s="100" t="n">
        <f aca="false">SUM(F112:F125)</f>
        <v>0</v>
      </c>
      <c r="G111" s="101" t="n">
        <f aca="false">F111/T111</f>
        <v>0</v>
      </c>
      <c r="H111" s="100" t="n">
        <f aca="false">SUM(H112:H125)</f>
        <v>2</v>
      </c>
      <c r="I111" s="101" t="n">
        <f aca="false">H111/T111</f>
        <v>0.00512820512820513</v>
      </c>
      <c r="J111" s="100" t="n">
        <f aca="false">SUM(J112:J125)</f>
        <v>1</v>
      </c>
      <c r="K111" s="101" t="n">
        <f aca="false">J111/T111</f>
        <v>0.00256410256410256</v>
      </c>
      <c r="L111" s="100" t="n">
        <f aca="false">SUM(L112:L125)</f>
        <v>2</v>
      </c>
      <c r="M111" s="101" t="n">
        <f aca="false">L111/T111</f>
        <v>0.00512820512820513</v>
      </c>
      <c r="N111" s="100" t="n">
        <f aca="false">SUM(N112:N125)</f>
        <v>2</v>
      </c>
      <c r="O111" s="101" t="n">
        <f aca="false">N111/T111</f>
        <v>0.00512820512820513</v>
      </c>
      <c r="P111" s="100" t="n">
        <f aca="false">SUM(P112:P125)</f>
        <v>13</v>
      </c>
      <c r="Q111" s="101" t="n">
        <f aca="false">P111/T111</f>
        <v>0.0333333333333333</v>
      </c>
      <c r="R111" s="100" t="n">
        <f aca="false">SUM(R112:R125)</f>
        <v>370</v>
      </c>
      <c r="S111" s="101" t="n">
        <f aca="false">R111/T111</f>
        <v>0.948717948717949</v>
      </c>
      <c r="T111" s="100" t="n">
        <f aca="false">SUM(T112:T125)</f>
        <v>390</v>
      </c>
    </row>
    <row r="112" customFormat="false" ht="13" hidden="false" customHeight="false" outlineLevel="0" collapsed="false">
      <c r="A112" s="23" t="s">
        <v>184</v>
      </c>
      <c r="B112" s="89" t="n">
        <v>0</v>
      </c>
      <c r="C112" s="85" t="n">
        <f aca="false">B112/R112</f>
        <v>0</v>
      </c>
      <c r="D112" s="87" t="n">
        <v>0</v>
      </c>
      <c r="E112" s="85" t="n">
        <f aca="false">D112/T112</f>
        <v>0</v>
      </c>
      <c r="F112" s="87" t="n">
        <v>0</v>
      </c>
      <c r="G112" s="85" t="n">
        <f aca="false">F112/T112</f>
        <v>0</v>
      </c>
      <c r="H112" s="87" t="n">
        <v>0</v>
      </c>
      <c r="I112" s="85" t="n">
        <f aca="false">H112/T112</f>
        <v>0</v>
      </c>
      <c r="J112" s="87" t="n">
        <v>0</v>
      </c>
      <c r="K112" s="85" t="n">
        <f aca="false">J112/T112</f>
        <v>0</v>
      </c>
      <c r="L112" s="87" t="n">
        <v>0</v>
      </c>
      <c r="M112" s="102" t="n">
        <f aca="false">L112/T112</f>
        <v>0</v>
      </c>
      <c r="N112" s="87" t="n">
        <v>0</v>
      </c>
      <c r="O112" s="85" t="n">
        <f aca="false">N112/T112</f>
        <v>0</v>
      </c>
      <c r="P112" s="87" t="n">
        <v>0</v>
      </c>
      <c r="Q112" s="85" t="n">
        <f aca="false">P112/T112</f>
        <v>0</v>
      </c>
      <c r="R112" s="87" t="n">
        <v>169</v>
      </c>
      <c r="S112" s="85" t="n">
        <f aca="false">R112/T112</f>
        <v>1</v>
      </c>
      <c r="T112" s="87" t="n">
        <v>169</v>
      </c>
    </row>
    <row r="113" customFormat="false" ht="13" hidden="false" customHeight="false" outlineLevel="0" collapsed="false">
      <c r="A113" s="23" t="s">
        <v>185</v>
      </c>
      <c r="B113" s="89" t="n">
        <v>0</v>
      </c>
      <c r="C113" s="85" t="n">
        <f aca="false">B113/R113</f>
        <v>0</v>
      </c>
      <c r="D113" s="87" t="n">
        <v>0</v>
      </c>
      <c r="E113" s="85" t="n">
        <f aca="false">D113/T113</f>
        <v>0</v>
      </c>
      <c r="F113" s="87" t="n">
        <v>0</v>
      </c>
      <c r="G113" s="85" t="n">
        <f aca="false">F113/T113</f>
        <v>0</v>
      </c>
      <c r="H113" s="87" t="n">
        <v>0</v>
      </c>
      <c r="I113" s="85" t="n">
        <f aca="false">H113/T113</f>
        <v>0</v>
      </c>
      <c r="J113" s="87" t="n">
        <v>0</v>
      </c>
      <c r="K113" s="85" t="n">
        <f aca="false">J113/T113</f>
        <v>0</v>
      </c>
      <c r="L113" s="87" t="n">
        <v>0</v>
      </c>
      <c r="M113" s="102" t="n">
        <f aca="false">L113/T113</f>
        <v>0</v>
      </c>
      <c r="N113" s="87" t="n">
        <v>0</v>
      </c>
      <c r="O113" s="85" t="n">
        <f aca="false">N113/T113</f>
        <v>0</v>
      </c>
      <c r="P113" s="87" t="n">
        <v>1</v>
      </c>
      <c r="Q113" s="85" t="n">
        <f aca="false">P113/T113</f>
        <v>0.0222222222222222</v>
      </c>
      <c r="R113" s="87" t="n">
        <v>44</v>
      </c>
      <c r="S113" s="85" t="n">
        <f aca="false">R113/T113</f>
        <v>0.977777777777778</v>
      </c>
      <c r="T113" s="87" t="n">
        <v>45</v>
      </c>
    </row>
    <row r="114" customFormat="false" ht="13" hidden="false" customHeight="false" outlineLevel="0" collapsed="false">
      <c r="A114" s="23" t="s">
        <v>186</v>
      </c>
      <c r="B114" s="89" t="n">
        <v>0</v>
      </c>
      <c r="C114" s="85" t="n">
        <f aca="false">B114/R114</f>
        <v>0</v>
      </c>
      <c r="D114" s="87" t="n">
        <v>0</v>
      </c>
      <c r="E114" s="85" t="n">
        <f aca="false">D114/T114</f>
        <v>0</v>
      </c>
      <c r="F114" s="87" t="n">
        <v>0</v>
      </c>
      <c r="G114" s="85" t="n">
        <f aca="false">F114/T114</f>
        <v>0</v>
      </c>
      <c r="H114" s="87" t="n">
        <v>0</v>
      </c>
      <c r="I114" s="85" t="n">
        <f aca="false">H114/T114</f>
        <v>0</v>
      </c>
      <c r="J114" s="87" t="n">
        <v>0</v>
      </c>
      <c r="K114" s="85" t="n">
        <f aca="false">J114/T114</f>
        <v>0</v>
      </c>
      <c r="L114" s="87" t="n">
        <v>0</v>
      </c>
      <c r="M114" s="102" t="n">
        <f aca="false">L114/T114</f>
        <v>0</v>
      </c>
      <c r="N114" s="87" t="n">
        <v>0</v>
      </c>
      <c r="O114" s="85" t="n">
        <f aca="false">N114/T114</f>
        <v>0</v>
      </c>
      <c r="P114" s="87" t="n">
        <v>0</v>
      </c>
      <c r="Q114" s="85" t="n">
        <f aca="false">P114/T114</f>
        <v>0</v>
      </c>
      <c r="R114" s="87" t="n">
        <v>34</v>
      </c>
      <c r="S114" s="85" t="n">
        <f aca="false">R114/T114</f>
        <v>1</v>
      </c>
      <c r="T114" s="87" t="n">
        <v>34</v>
      </c>
    </row>
    <row r="115" customFormat="false" ht="13" hidden="false" customHeight="false" outlineLevel="0" collapsed="false">
      <c r="A115" s="23" t="s">
        <v>106</v>
      </c>
      <c r="B115" s="89" t="n">
        <v>0</v>
      </c>
      <c r="C115" s="85" t="n">
        <f aca="false">B115/R115</f>
        <v>0</v>
      </c>
      <c r="D115" s="87" t="n">
        <v>0</v>
      </c>
      <c r="E115" s="85" t="n">
        <f aca="false">D115/T115</f>
        <v>0</v>
      </c>
      <c r="F115" s="87" t="n">
        <v>0</v>
      </c>
      <c r="G115" s="85" t="n">
        <f aca="false">F115/T115</f>
        <v>0</v>
      </c>
      <c r="H115" s="87" t="n">
        <v>0</v>
      </c>
      <c r="I115" s="85" t="n">
        <f aca="false">H115/T115</f>
        <v>0</v>
      </c>
      <c r="J115" s="87" t="n">
        <v>0</v>
      </c>
      <c r="K115" s="85" t="n">
        <f aca="false">J115/T115</f>
        <v>0</v>
      </c>
      <c r="L115" s="87" t="n">
        <v>1</v>
      </c>
      <c r="M115" s="102" t="n">
        <f aca="false">L115/T115</f>
        <v>0.111111111111111</v>
      </c>
      <c r="N115" s="87" t="n">
        <v>0</v>
      </c>
      <c r="O115" s="85" t="n">
        <f aca="false">N115/T115</f>
        <v>0</v>
      </c>
      <c r="P115" s="87" t="n">
        <v>0</v>
      </c>
      <c r="Q115" s="85" t="n">
        <f aca="false">P115/T115</f>
        <v>0</v>
      </c>
      <c r="R115" s="87" t="n">
        <v>8</v>
      </c>
      <c r="S115" s="85" t="n">
        <f aca="false">R115/T115</f>
        <v>0.888888888888889</v>
      </c>
      <c r="T115" s="87" t="n">
        <v>9</v>
      </c>
    </row>
    <row r="116" customFormat="false" ht="13" hidden="false" customHeight="false" outlineLevel="0" collapsed="false">
      <c r="A116" s="23" t="s">
        <v>109</v>
      </c>
      <c r="B116" s="89" t="n">
        <v>0</v>
      </c>
      <c r="C116" s="85" t="n">
        <f aca="false">B116/R116</f>
        <v>0</v>
      </c>
      <c r="D116" s="87" t="n">
        <v>0</v>
      </c>
      <c r="E116" s="85" t="n">
        <f aca="false">D116/T116</f>
        <v>0</v>
      </c>
      <c r="F116" s="87" t="n">
        <v>0</v>
      </c>
      <c r="G116" s="85" t="n">
        <f aca="false">F116/T116</f>
        <v>0</v>
      </c>
      <c r="H116" s="87" t="n">
        <v>0</v>
      </c>
      <c r="I116" s="85" t="n">
        <f aca="false">H116/T116</f>
        <v>0</v>
      </c>
      <c r="J116" s="87" t="n">
        <v>1</v>
      </c>
      <c r="K116" s="85" t="n">
        <f aca="false">J116/T116</f>
        <v>0.0769230769230769</v>
      </c>
      <c r="L116" s="87" t="n">
        <v>1</v>
      </c>
      <c r="M116" s="102" t="n">
        <f aca="false">L116/T116</f>
        <v>0.0769230769230769</v>
      </c>
      <c r="N116" s="87" t="n">
        <v>0</v>
      </c>
      <c r="O116" s="85" t="n">
        <f aca="false">N116/T116</f>
        <v>0</v>
      </c>
      <c r="P116" s="87" t="n">
        <v>1</v>
      </c>
      <c r="Q116" s="85" t="n">
        <f aca="false">P116/T116</f>
        <v>0.0769230769230769</v>
      </c>
      <c r="R116" s="87" t="n">
        <v>10</v>
      </c>
      <c r="S116" s="85" t="n">
        <f aca="false">R116/T116</f>
        <v>0.769230769230769</v>
      </c>
      <c r="T116" s="87" t="n">
        <v>13</v>
      </c>
    </row>
    <row r="117" customFormat="false" ht="13" hidden="false" customHeight="false" outlineLevel="0" collapsed="false">
      <c r="A117" s="23" t="s">
        <v>187</v>
      </c>
      <c r="B117" s="89" t="n">
        <v>0</v>
      </c>
      <c r="C117" s="85" t="n">
        <f aca="false">B117/R117</f>
        <v>0</v>
      </c>
      <c r="D117" s="87" t="n">
        <v>0</v>
      </c>
      <c r="E117" s="85" t="n">
        <f aca="false">D117/T117</f>
        <v>0</v>
      </c>
      <c r="F117" s="87" t="n">
        <v>0</v>
      </c>
      <c r="G117" s="85" t="n">
        <f aca="false">F117/T117</f>
        <v>0</v>
      </c>
      <c r="H117" s="87" t="n">
        <v>0</v>
      </c>
      <c r="I117" s="85" t="n">
        <f aca="false">H117/T117</f>
        <v>0</v>
      </c>
      <c r="J117" s="87" t="n">
        <v>0</v>
      </c>
      <c r="K117" s="85" t="n">
        <f aca="false">J117/T117</f>
        <v>0</v>
      </c>
      <c r="L117" s="87" t="n">
        <v>0</v>
      </c>
      <c r="M117" s="102" t="n">
        <f aca="false">L117/T117</f>
        <v>0</v>
      </c>
      <c r="N117" s="87" t="n">
        <v>1</v>
      </c>
      <c r="O117" s="85" t="n">
        <f aca="false">N117/T117</f>
        <v>0.0256410256410256</v>
      </c>
      <c r="P117" s="87" t="n">
        <v>5</v>
      </c>
      <c r="Q117" s="85" t="n">
        <f aca="false">P117/T117</f>
        <v>0.128205128205128</v>
      </c>
      <c r="R117" s="87" t="n">
        <v>33</v>
      </c>
      <c r="S117" s="85" t="n">
        <f aca="false">R117/T117</f>
        <v>0.846153846153846</v>
      </c>
      <c r="T117" s="87" t="n">
        <v>39</v>
      </c>
    </row>
    <row r="118" customFormat="false" ht="13" hidden="false" customHeight="false" outlineLevel="0" collapsed="false">
      <c r="A118" s="23" t="s">
        <v>98</v>
      </c>
      <c r="B118" s="89" t="n">
        <v>0</v>
      </c>
      <c r="C118" s="85" t="n">
        <f aca="false">B118/R118</f>
        <v>0</v>
      </c>
      <c r="D118" s="87" t="n">
        <v>0</v>
      </c>
      <c r="E118" s="85" t="n">
        <f aca="false">D118/T118</f>
        <v>0</v>
      </c>
      <c r="F118" s="87" t="n">
        <v>0</v>
      </c>
      <c r="G118" s="85" t="n">
        <f aca="false">F118/T118</f>
        <v>0</v>
      </c>
      <c r="H118" s="87" t="n">
        <v>0</v>
      </c>
      <c r="I118" s="85" t="n">
        <f aca="false">H118/T118</f>
        <v>0</v>
      </c>
      <c r="J118" s="87" t="n">
        <v>0</v>
      </c>
      <c r="K118" s="85" t="n">
        <f aca="false">J118/T118</f>
        <v>0</v>
      </c>
      <c r="L118" s="87" t="n">
        <v>0</v>
      </c>
      <c r="M118" s="102" t="n">
        <f aca="false">L118/T118</f>
        <v>0</v>
      </c>
      <c r="N118" s="87" t="n">
        <v>0</v>
      </c>
      <c r="O118" s="85" t="n">
        <f aca="false">N118/T118</f>
        <v>0</v>
      </c>
      <c r="P118" s="87" t="n">
        <v>1</v>
      </c>
      <c r="Q118" s="85" t="n">
        <f aca="false">P118/T118</f>
        <v>0.037037037037037</v>
      </c>
      <c r="R118" s="87" t="n">
        <v>26</v>
      </c>
      <c r="S118" s="85" t="n">
        <f aca="false">R118/T118</f>
        <v>0.962962962962963</v>
      </c>
      <c r="T118" s="87" t="n">
        <v>27</v>
      </c>
    </row>
    <row r="119" customFormat="false" ht="13" hidden="false" customHeight="false" outlineLevel="0" collapsed="false">
      <c r="A119" s="23" t="s">
        <v>188</v>
      </c>
      <c r="B119" s="89" t="n">
        <v>0</v>
      </c>
      <c r="C119" s="85" t="n">
        <f aca="false">B119/R119</f>
        <v>0</v>
      </c>
      <c r="D119" s="87" t="n">
        <v>0</v>
      </c>
      <c r="E119" s="85" t="n">
        <f aca="false">D119/T119</f>
        <v>0</v>
      </c>
      <c r="F119" s="87" t="n">
        <v>0</v>
      </c>
      <c r="G119" s="85" t="n">
        <f aca="false">F119/T119</f>
        <v>0</v>
      </c>
      <c r="H119" s="87" t="n">
        <v>1</v>
      </c>
      <c r="I119" s="85" t="n">
        <f aca="false">H119/T119</f>
        <v>0.0769230769230769</v>
      </c>
      <c r="J119" s="87" t="n">
        <v>0</v>
      </c>
      <c r="K119" s="85" t="n">
        <f aca="false">J119/T119</f>
        <v>0</v>
      </c>
      <c r="L119" s="87" t="n">
        <v>0</v>
      </c>
      <c r="M119" s="102" t="n">
        <f aca="false">L119/T119</f>
        <v>0</v>
      </c>
      <c r="N119" s="87" t="n">
        <v>0</v>
      </c>
      <c r="O119" s="85" t="n">
        <f aca="false">N119/T119</f>
        <v>0</v>
      </c>
      <c r="P119" s="87" t="n">
        <v>0</v>
      </c>
      <c r="Q119" s="85" t="n">
        <f aca="false">P119/T119</f>
        <v>0</v>
      </c>
      <c r="R119" s="87" t="n">
        <v>12</v>
      </c>
      <c r="S119" s="85" t="n">
        <f aca="false">R119/T119</f>
        <v>0.923076923076923</v>
      </c>
      <c r="T119" s="87" t="n">
        <v>13</v>
      </c>
    </row>
    <row r="120" customFormat="false" ht="13" hidden="false" customHeight="false" outlineLevel="0" collapsed="false">
      <c r="A120" s="23" t="s">
        <v>189</v>
      </c>
      <c r="B120" s="89" t="n">
        <v>0</v>
      </c>
      <c r="C120" s="85" t="n">
        <f aca="false">B120/R120</f>
        <v>0</v>
      </c>
      <c r="D120" s="87" t="n">
        <v>0</v>
      </c>
      <c r="E120" s="85" t="n">
        <f aca="false">D120/T120</f>
        <v>0</v>
      </c>
      <c r="F120" s="87" t="n">
        <v>0</v>
      </c>
      <c r="G120" s="85" t="n">
        <f aca="false">F120/T120</f>
        <v>0</v>
      </c>
      <c r="H120" s="87" t="n">
        <v>0</v>
      </c>
      <c r="I120" s="85" t="n">
        <f aca="false">H120/T120</f>
        <v>0</v>
      </c>
      <c r="J120" s="87" t="n">
        <v>0</v>
      </c>
      <c r="K120" s="85" t="n">
        <f aca="false">J120/T120</f>
        <v>0</v>
      </c>
      <c r="L120" s="87" t="n">
        <v>0</v>
      </c>
      <c r="M120" s="102" t="n">
        <f aca="false">L120/T120</f>
        <v>0</v>
      </c>
      <c r="N120" s="87" t="n">
        <v>0</v>
      </c>
      <c r="O120" s="85" t="n">
        <f aca="false">N120/T120</f>
        <v>0</v>
      </c>
      <c r="P120" s="87" t="n">
        <v>1</v>
      </c>
      <c r="Q120" s="85" t="n">
        <f aca="false">P120/T120</f>
        <v>0.166666666666667</v>
      </c>
      <c r="R120" s="87" t="n">
        <v>5</v>
      </c>
      <c r="S120" s="85" t="n">
        <f aca="false">R120/T120</f>
        <v>0.833333333333333</v>
      </c>
      <c r="T120" s="87" t="n">
        <v>6</v>
      </c>
    </row>
    <row r="121" customFormat="false" ht="13" hidden="false" customHeight="false" outlineLevel="0" collapsed="false">
      <c r="A121" s="23" t="s">
        <v>101</v>
      </c>
      <c r="B121" s="89" t="n">
        <v>0</v>
      </c>
      <c r="C121" s="85" t="n">
        <f aca="false">B121/R121</f>
        <v>0</v>
      </c>
      <c r="D121" s="87" t="n">
        <v>0</v>
      </c>
      <c r="E121" s="85" t="n">
        <f aca="false">D121/T121</f>
        <v>0</v>
      </c>
      <c r="F121" s="87" t="n">
        <v>0</v>
      </c>
      <c r="G121" s="85" t="n">
        <f aca="false">F121/T121</f>
        <v>0</v>
      </c>
      <c r="H121" s="87" t="n">
        <v>0</v>
      </c>
      <c r="I121" s="85" t="n">
        <f aca="false">H121/T121</f>
        <v>0</v>
      </c>
      <c r="J121" s="87" t="n">
        <v>0</v>
      </c>
      <c r="K121" s="85" t="n">
        <f aca="false">J121/T121</f>
        <v>0</v>
      </c>
      <c r="L121" s="87" t="n">
        <v>0</v>
      </c>
      <c r="M121" s="102" t="n">
        <f aca="false">L121/T121</f>
        <v>0</v>
      </c>
      <c r="N121" s="87" t="n">
        <v>0</v>
      </c>
      <c r="O121" s="85" t="n">
        <f aca="false">N121/T121</f>
        <v>0</v>
      </c>
      <c r="P121" s="87" t="n">
        <v>0</v>
      </c>
      <c r="Q121" s="85" t="n">
        <f aca="false">P121/T121</f>
        <v>0</v>
      </c>
      <c r="R121" s="87" t="n">
        <v>6</v>
      </c>
      <c r="S121" s="85" t="n">
        <f aca="false">R121/T121</f>
        <v>1</v>
      </c>
      <c r="T121" s="87" t="n">
        <v>6</v>
      </c>
    </row>
    <row r="122" customFormat="false" ht="13" hidden="false" customHeight="false" outlineLevel="0" collapsed="false">
      <c r="A122" s="23" t="s">
        <v>190</v>
      </c>
      <c r="B122" s="89" t="n">
        <v>0</v>
      </c>
      <c r="C122" s="85" t="n">
        <f aca="false">B122/R122</f>
        <v>0</v>
      </c>
      <c r="D122" s="87" t="n">
        <v>0</v>
      </c>
      <c r="E122" s="85" t="n">
        <f aca="false">D122/T122</f>
        <v>0</v>
      </c>
      <c r="F122" s="87" t="n">
        <v>0</v>
      </c>
      <c r="G122" s="85" t="n">
        <f aca="false">F122/T122</f>
        <v>0</v>
      </c>
      <c r="H122" s="87" t="n">
        <v>0</v>
      </c>
      <c r="I122" s="85" t="n">
        <f aca="false">H122/T122</f>
        <v>0</v>
      </c>
      <c r="J122" s="87" t="n">
        <v>0</v>
      </c>
      <c r="K122" s="85" t="n">
        <f aca="false">J122/T122</f>
        <v>0</v>
      </c>
      <c r="L122" s="87" t="n">
        <v>0</v>
      </c>
      <c r="M122" s="102" t="n">
        <f aca="false">L122/T122</f>
        <v>0</v>
      </c>
      <c r="N122" s="87" t="n">
        <v>1</v>
      </c>
      <c r="O122" s="85" t="n">
        <f aca="false">N122/T122</f>
        <v>0.25</v>
      </c>
      <c r="P122" s="87" t="n">
        <v>2</v>
      </c>
      <c r="Q122" s="85" t="n">
        <f aca="false">P122/T122</f>
        <v>0.5</v>
      </c>
      <c r="R122" s="87" t="n">
        <v>1</v>
      </c>
      <c r="S122" s="85" t="n">
        <f aca="false">R122/T122</f>
        <v>0.25</v>
      </c>
      <c r="T122" s="87" t="n">
        <v>4</v>
      </c>
    </row>
    <row r="123" customFormat="false" ht="13" hidden="false" customHeight="false" outlineLevel="0" collapsed="false">
      <c r="A123" s="23" t="s">
        <v>96</v>
      </c>
      <c r="B123" s="89" t="n">
        <v>0</v>
      </c>
      <c r="C123" s="85" t="n">
        <f aca="false">B123/R123</f>
        <v>0</v>
      </c>
      <c r="D123" s="87" t="n">
        <v>0</v>
      </c>
      <c r="E123" s="85" t="n">
        <f aca="false">D123/T123</f>
        <v>0</v>
      </c>
      <c r="F123" s="87" t="n">
        <v>0</v>
      </c>
      <c r="G123" s="85" t="n">
        <f aca="false">F123/T123</f>
        <v>0</v>
      </c>
      <c r="H123" s="87" t="n">
        <v>1</v>
      </c>
      <c r="I123" s="85" t="n">
        <f aca="false">H123/T123</f>
        <v>0.0625</v>
      </c>
      <c r="J123" s="87" t="n">
        <v>0</v>
      </c>
      <c r="K123" s="85" t="n">
        <f aca="false">J123/T123</f>
        <v>0</v>
      </c>
      <c r="L123" s="87" t="n">
        <v>0</v>
      </c>
      <c r="M123" s="102" t="n">
        <f aca="false">L123/T123</f>
        <v>0</v>
      </c>
      <c r="N123" s="87" t="n">
        <v>0</v>
      </c>
      <c r="O123" s="85" t="n">
        <f aca="false">N123/T123</f>
        <v>0</v>
      </c>
      <c r="P123" s="87" t="n">
        <v>1</v>
      </c>
      <c r="Q123" s="85" t="n">
        <f aca="false">P123/T123</f>
        <v>0.0625</v>
      </c>
      <c r="R123" s="87" t="n">
        <v>14</v>
      </c>
      <c r="S123" s="85" t="n">
        <f aca="false">R123/T123</f>
        <v>0.875</v>
      </c>
      <c r="T123" s="87" t="n">
        <v>16</v>
      </c>
    </row>
    <row r="124" customFormat="false" ht="13" hidden="false" customHeight="false" outlineLevel="0" collapsed="false">
      <c r="A124" s="23" t="s">
        <v>191</v>
      </c>
      <c r="B124" s="89" t="n">
        <v>0</v>
      </c>
      <c r="C124" s="85" t="n">
        <f aca="false">B124/R124</f>
        <v>0</v>
      </c>
      <c r="D124" s="87" t="n">
        <v>0</v>
      </c>
      <c r="E124" s="85" t="n">
        <f aca="false">D124/T124</f>
        <v>0</v>
      </c>
      <c r="F124" s="87" t="n">
        <v>0</v>
      </c>
      <c r="G124" s="85" t="n">
        <f aca="false">F124/T124</f>
        <v>0</v>
      </c>
      <c r="H124" s="87" t="n">
        <v>0</v>
      </c>
      <c r="I124" s="85" t="n">
        <f aca="false">H124/T124</f>
        <v>0</v>
      </c>
      <c r="J124" s="87" t="n">
        <v>0</v>
      </c>
      <c r="K124" s="85" t="n">
        <f aca="false">J124/T124</f>
        <v>0</v>
      </c>
      <c r="L124" s="87" t="n">
        <v>0</v>
      </c>
      <c r="M124" s="102" t="n">
        <f aca="false">L124/T124</f>
        <v>0</v>
      </c>
      <c r="N124" s="87" t="n">
        <v>0</v>
      </c>
      <c r="O124" s="85" t="n">
        <f aca="false">N124/T124</f>
        <v>0</v>
      </c>
      <c r="P124" s="87" t="n">
        <v>0</v>
      </c>
      <c r="Q124" s="85" t="n">
        <f aca="false">P124/T124</f>
        <v>0</v>
      </c>
      <c r="R124" s="87" t="n">
        <v>5</v>
      </c>
      <c r="S124" s="85" t="n">
        <f aca="false">R124/T124</f>
        <v>1</v>
      </c>
      <c r="T124" s="87" t="n">
        <v>5</v>
      </c>
    </row>
    <row r="125" customFormat="false" ht="13" hidden="false" customHeight="false" outlineLevel="0" collapsed="false">
      <c r="A125" s="23" t="s">
        <v>108</v>
      </c>
      <c r="B125" s="89" t="n">
        <v>0</v>
      </c>
      <c r="C125" s="85" t="n">
        <f aca="false">B125/R125</f>
        <v>0</v>
      </c>
      <c r="D125" s="87" t="n">
        <v>0</v>
      </c>
      <c r="E125" s="85" t="n">
        <f aca="false">D125/T125</f>
        <v>0</v>
      </c>
      <c r="F125" s="87" t="n">
        <v>0</v>
      </c>
      <c r="G125" s="85" t="n">
        <f aca="false">F125/T125</f>
        <v>0</v>
      </c>
      <c r="H125" s="87" t="n">
        <v>0</v>
      </c>
      <c r="I125" s="85" t="n">
        <f aca="false">H125/T125</f>
        <v>0</v>
      </c>
      <c r="J125" s="87" t="n">
        <v>0</v>
      </c>
      <c r="K125" s="85" t="n">
        <f aca="false">J125/T125</f>
        <v>0</v>
      </c>
      <c r="L125" s="87" t="n">
        <v>0</v>
      </c>
      <c r="M125" s="102" t="n">
        <f aca="false">L125/T125</f>
        <v>0</v>
      </c>
      <c r="N125" s="87" t="n">
        <v>0</v>
      </c>
      <c r="O125" s="85" t="n">
        <f aca="false">N125/T125</f>
        <v>0</v>
      </c>
      <c r="P125" s="87" t="n">
        <v>1</v>
      </c>
      <c r="Q125" s="85" t="n">
        <f aca="false">P125/T125</f>
        <v>0.25</v>
      </c>
      <c r="R125" s="87" t="n">
        <v>3</v>
      </c>
      <c r="S125" s="85" t="n">
        <f aca="false">R125/T125</f>
        <v>0.75</v>
      </c>
      <c r="T125" s="87" t="n">
        <v>4</v>
      </c>
    </row>
    <row r="126" customFormat="false" ht="14" hidden="false" customHeight="false" outlineLevel="0" collapsed="false">
      <c r="A126" s="50"/>
      <c r="B126" s="50"/>
      <c r="C126" s="50"/>
      <c r="E126" s="96"/>
      <c r="G126" s="96"/>
      <c r="I126" s="96"/>
      <c r="K126" s="96"/>
      <c r="M126" s="96"/>
      <c r="O126" s="96"/>
      <c r="Q126" s="96"/>
      <c r="S126" s="96"/>
    </row>
    <row r="127" customFormat="false" ht="18" hidden="false" customHeight="false" outlineLevel="0" collapsed="false">
      <c r="A127" s="7" t="s">
        <v>192</v>
      </c>
      <c r="B127" s="82" t="n">
        <v>0</v>
      </c>
      <c r="C127" s="83" t="n">
        <f aca="false">B127/R127</f>
        <v>0</v>
      </c>
      <c r="D127" s="82" t="n">
        <f aca="false">D128+D134</f>
        <v>0</v>
      </c>
      <c r="E127" s="83" t="n">
        <f aca="false">D127/T127</f>
        <v>0</v>
      </c>
      <c r="F127" s="82" t="n">
        <f aca="false">F128+F134</f>
        <v>0</v>
      </c>
      <c r="G127" s="83" t="n">
        <f aca="false">F127/T127</f>
        <v>0</v>
      </c>
      <c r="H127" s="82" t="n">
        <f aca="false">H128+H134</f>
        <v>0</v>
      </c>
      <c r="I127" s="83" t="n">
        <f aca="false">H127/T127</f>
        <v>0</v>
      </c>
      <c r="J127" s="82" t="n">
        <f aca="false">J128+J134</f>
        <v>0</v>
      </c>
      <c r="K127" s="83" t="n">
        <f aca="false">J127/T127</f>
        <v>0</v>
      </c>
      <c r="L127" s="82" t="n">
        <f aca="false">L128+L134</f>
        <v>7</v>
      </c>
      <c r="M127" s="83" t="n">
        <f aca="false">L127/T127</f>
        <v>0.0614035087719298</v>
      </c>
      <c r="N127" s="82" t="n">
        <f aca="false">N128+N134</f>
        <v>3</v>
      </c>
      <c r="O127" s="83" t="n">
        <f aca="false">N127/T127</f>
        <v>0.0263157894736842</v>
      </c>
      <c r="P127" s="82" t="n">
        <f aca="false">P128+P134</f>
        <v>7</v>
      </c>
      <c r="Q127" s="83" t="n">
        <f aca="false">P127/T127</f>
        <v>0.0614035087719298</v>
      </c>
      <c r="R127" s="82" t="n">
        <f aca="false">R128+R134</f>
        <v>97</v>
      </c>
      <c r="S127" s="83" t="n">
        <f aca="false">R127/T127</f>
        <v>0.850877192982456</v>
      </c>
      <c r="T127" s="82" t="n">
        <f aca="false">T128+T134</f>
        <v>114</v>
      </c>
    </row>
    <row r="128" customFormat="false" ht="16" hidden="false" customHeight="false" outlineLevel="0" collapsed="false">
      <c r="A128" s="41" t="s">
        <v>193</v>
      </c>
      <c r="B128" s="100" t="n">
        <v>0</v>
      </c>
      <c r="C128" s="101" t="n">
        <f aca="false">B128/R128</f>
        <v>0</v>
      </c>
      <c r="D128" s="100" t="n">
        <f aca="false">SUM(D129:D133)</f>
        <v>0</v>
      </c>
      <c r="E128" s="101" t="n">
        <f aca="false">D128/T128</f>
        <v>0</v>
      </c>
      <c r="F128" s="100" t="n">
        <f aca="false">SUM(F129:F133)</f>
        <v>0</v>
      </c>
      <c r="G128" s="101" t="n">
        <f aca="false">F128/T128</f>
        <v>0</v>
      </c>
      <c r="H128" s="100" t="n">
        <f aca="false">SUM(H129:H133)</f>
        <v>0</v>
      </c>
      <c r="I128" s="101" t="n">
        <f aca="false">H128/T128</f>
        <v>0</v>
      </c>
      <c r="J128" s="100" t="n">
        <f aca="false">SUM(J129:J133)</f>
        <v>0</v>
      </c>
      <c r="K128" s="101" t="n">
        <f aca="false">J128/T128</f>
        <v>0</v>
      </c>
      <c r="L128" s="100" t="n">
        <f aca="false">SUM(L129:L133)</f>
        <v>7</v>
      </c>
      <c r="M128" s="101" t="n">
        <f aca="false">L128/T128</f>
        <v>0.0714285714285714</v>
      </c>
      <c r="N128" s="100" t="n">
        <f aca="false">SUM(N129:N133)</f>
        <v>2</v>
      </c>
      <c r="O128" s="101" t="n">
        <f aca="false">N128/T128</f>
        <v>0.0204081632653061</v>
      </c>
      <c r="P128" s="100" t="n">
        <f aca="false">SUM(P129:P133)</f>
        <v>3</v>
      </c>
      <c r="Q128" s="101" t="n">
        <f aca="false">P128/T128</f>
        <v>0.0306122448979592</v>
      </c>
      <c r="R128" s="100" t="n">
        <f aca="false">SUM(R129:R133)</f>
        <v>86</v>
      </c>
      <c r="S128" s="101" t="n">
        <f aca="false">R128/T128</f>
        <v>0.877551020408163</v>
      </c>
      <c r="T128" s="100" t="n">
        <f aca="false">SUM(T129:T133)</f>
        <v>98</v>
      </c>
    </row>
    <row r="129" customFormat="false" ht="13" hidden="false" customHeight="false" outlineLevel="0" collapsed="false">
      <c r="A129" s="115" t="s">
        <v>194</v>
      </c>
      <c r="B129" s="89" t="n">
        <v>0</v>
      </c>
      <c r="C129" s="85" t="n">
        <f aca="false">B129/R129</f>
        <v>0</v>
      </c>
      <c r="D129" s="87" t="n">
        <v>0</v>
      </c>
      <c r="E129" s="85" t="n">
        <f aca="false">D129/T129</f>
        <v>0</v>
      </c>
      <c r="F129" s="87" t="n">
        <v>0</v>
      </c>
      <c r="G129" s="85" t="n">
        <f aca="false">F129/T129</f>
        <v>0</v>
      </c>
      <c r="H129" s="87" t="n">
        <v>0</v>
      </c>
      <c r="I129" s="85" t="n">
        <f aca="false">H129/T129</f>
        <v>0</v>
      </c>
      <c r="J129" s="87" t="n">
        <v>0</v>
      </c>
      <c r="K129" s="85" t="n">
        <f aca="false">J129/T129</f>
        <v>0</v>
      </c>
      <c r="L129" s="87" t="n">
        <v>4</v>
      </c>
      <c r="M129" s="102" t="n">
        <f aca="false">L129/T129</f>
        <v>0.05</v>
      </c>
      <c r="N129" s="87" t="n">
        <v>2</v>
      </c>
      <c r="O129" s="85" t="n">
        <f aca="false">N129/T129</f>
        <v>0.025</v>
      </c>
      <c r="P129" s="87" t="n">
        <v>3</v>
      </c>
      <c r="Q129" s="85" t="n">
        <f aca="false">P129/T129</f>
        <v>0.0375</v>
      </c>
      <c r="R129" s="87" t="n">
        <v>71</v>
      </c>
      <c r="S129" s="85" t="n">
        <f aca="false">R129/T129</f>
        <v>0.8875</v>
      </c>
      <c r="T129" s="87" t="n">
        <v>80</v>
      </c>
    </row>
    <row r="130" customFormat="false" ht="13" hidden="false" customHeight="false" outlineLevel="0" collapsed="false">
      <c r="A130" s="116" t="s">
        <v>112</v>
      </c>
      <c r="B130" s="89" t="n">
        <v>0</v>
      </c>
      <c r="C130" s="85" t="n">
        <f aca="false">B130/R130</f>
        <v>0</v>
      </c>
      <c r="D130" s="87" t="n">
        <v>0</v>
      </c>
      <c r="E130" s="85" t="n">
        <f aca="false">D130/T130</f>
        <v>0</v>
      </c>
      <c r="F130" s="87" t="n">
        <v>0</v>
      </c>
      <c r="G130" s="85" t="n">
        <f aca="false">F130/T130</f>
        <v>0</v>
      </c>
      <c r="H130" s="87" t="n">
        <v>0</v>
      </c>
      <c r="I130" s="85" t="n">
        <f aca="false">H130/T130</f>
        <v>0</v>
      </c>
      <c r="J130" s="87" t="n">
        <v>0</v>
      </c>
      <c r="K130" s="85" t="n">
        <f aca="false">J130/T130</f>
        <v>0</v>
      </c>
      <c r="L130" s="87" t="n">
        <v>0</v>
      </c>
      <c r="M130" s="102" t="n">
        <f aca="false">L130/T130</f>
        <v>0</v>
      </c>
      <c r="N130" s="87" t="n">
        <v>0</v>
      </c>
      <c r="O130" s="85" t="n">
        <f aca="false">N130/T130</f>
        <v>0</v>
      </c>
      <c r="P130" s="87" t="n">
        <v>0</v>
      </c>
      <c r="Q130" s="85" t="n">
        <f aca="false">P130/T130</f>
        <v>0</v>
      </c>
      <c r="R130" s="87" t="n">
        <v>12</v>
      </c>
      <c r="S130" s="85" t="n">
        <f aca="false">R130/T130</f>
        <v>1</v>
      </c>
      <c r="T130" s="87" t="n">
        <v>12</v>
      </c>
    </row>
    <row r="131" customFormat="false" ht="13" hidden="false" customHeight="false" outlineLevel="0" collapsed="false">
      <c r="A131" s="116" t="s">
        <v>116</v>
      </c>
      <c r="B131" s="89" t="n">
        <v>0</v>
      </c>
      <c r="C131" s="85" t="n">
        <f aca="false">B131/R131</f>
        <v>0</v>
      </c>
      <c r="D131" s="87" t="n">
        <v>0</v>
      </c>
      <c r="E131" s="85" t="n">
        <f aca="false">D131/T131</f>
        <v>0</v>
      </c>
      <c r="F131" s="87" t="n">
        <v>0</v>
      </c>
      <c r="G131" s="85" t="n">
        <f aca="false">F131/T131</f>
        <v>0</v>
      </c>
      <c r="H131" s="87" t="n">
        <v>0</v>
      </c>
      <c r="I131" s="85" t="n">
        <f aca="false">H131/T131</f>
        <v>0</v>
      </c>
      <c r="J131" s="87" t="n">
        <v>0</v>
      </c>
      <c r="K131" s="85" t="n">
        <f aca="false">J131/T131</f>
        <v>0</v>
      </c>
      <c r="L131" s="87" t="n">
        <v>0</v>
      </c>
      <c r="M131" s="102" t="n">
        <f aca="false">L131/T131</f>
        <v>0</v>
      </c>
      <c r="N131" s="87" t="n">
        <v>0</v>
      </c>
      <c r="O131" s="85" t="n">
        <f aca="false">N131/T131</f>
        <v>0</v>
      </c>
      <c r="P131" s="87" t="n">
        <v>0</v>
      </c>
      <c r="Q131" s="85" t="n">
        <f aca="false">P131/T131</f>
        <v>0</v>
      </c>
      <c r="R131" s="87" t="n">
        <v>1</v>
      </c>
      <c r="S131" s="85" t="n">
        <f aca="false">R131/T131</f>
        <v>1</v>
      </c>
      <c r="T131" s="87" t="n">
        <v>1</v>
      </c>
    </row>
    <row r="132" customFormat="false" ht="13" hidden="false" customHeight="false" outlineLevel="0" collapsed="false">
      <c r="A132" s="116" t="s">
        <v>195</v>
      </c>
      <c r="B132" s="89" t="n">
        <v>0</v>
      </c>
      <c r="C132" s="85" t="n">
        <f aca="false">B132/R132</f>
        <v>0</v>
      </c>
      <c r="D132" s="87" t="n">
        <v>0</v>
      </c>
      <c r="E132" s="85" t="n">
        <f aca="false">D132/T132</f>
        <v>0</v>
      </c>
      <c r="F132" s="87" t="n">
        <v>0</v>
      </c>
      <c r="G132" s="85" t="n">
        <f aca="false">F132/T132</f>
        <v>0</v>
      </c>
      <c r="H132" s="87" t="n">
        <v>0</v>
      </c>
      <c r="I132" s="85" t="n">
        <f aca="false">H132/T132</f>
        <v>0</v>
      </c>
      <c r="J132" s="87" t="n">
        <v>0</v>
      </c>
      <c r="K132" s="85" t="n">
        <f aca="false">J132/T132</f>
        <v>0</v>
      </c>
      <c r="L132" s="87" t="n">
        <v>0</v>
      </c>
      <c r="M132" s="102" t="n">
        <f aca="false">L132/T132</f>
        <v>0</v>
      </c>
      <c r="N132" s="87" t="n">
        <v>0</v>
      </c>
      <c r="O132" s="85" t="n">
        <f aca="false">N132/T132</f>
        <v>0</v>
      </c>
      <c r="P132" s="87" t="n">
        <v>0</v>
      </c>
      <c r="Q132" s="85" t="n">
        <f aca="false">P132/T132</f>
        <v>0</v>
      </c>
      <c r="R132" s="87" t="n">
        <v>1</v>
      </c>
      <c r="S132" s="85" t="n">
        <f aca="false">R132/T132</f>
        <v>1</v>
      </c>
      <c r="T132" s="87" t="n">
        <v>1</v>
      </c>
    </row>
    <row r="133" customFormat="false" ht="14" hidden="false" customHeight="false" outlineLevel="0" collapsed="false">
      <c r="A133" s="117" t="s">
        <v>196</v>
      </c>
      <c r="B133" s="89" t="n">
        <v>0</v>
      </c>
      <c r="C133" s="85" t="n">
        <f aca="false">B133/R133</f>
        <v>0</v>
      </c>
      <c r="D133" s="87" t="n">
        <v>0</v>
      </c>
      <c r="E133" s="85" t="n">
        <f aca="false">D133/T133</f>
        <v>0</v>
      </c>
      <c r="F133" s="87" t="n">
        <v>0</v>
      </c>
      <c r="G133" s="85" t="n">
        <f aca="false">F133/T133</f>
        <v>0</v>
      </c>
      <c r="H133" s="87" t="n">
        <v>0</v>
      </c>
      <c r="I133" s="85" t="n">
        <f aca="false">H133/T133</f>
        <v>0</v>
      </c>
      <c r="J133" s="87" t="n">
        <v>0</v>
      </c>
      <c r="K133" s="85" t="n">
        <f aca="false">J133/T133</f>
        <v>0</v>
      </c>
      <c r="L133" s="87" t="n">
        <v>3</v>
      </c>
      <c r="M133" s="102" t="n">
        <f aca="false">L133/T133</f>
        <v>0.75</v>
      </c>
      <c r="N133" s="87" t="n">
        <v>0</v>
      </c>
      <c r="O133" s="85" t="n">
        <f aca="false">N133/T133</f>
        <v>0</v>
      </c>
      <c r="P133" s="87" t="n">
        <v>0</v>
      </c>
      <c r="Q133" s="85" t="n">
        <f aca="false">P133/T133</f>
        <v>0</v>
      </c>
      <c r="R133" s="87" t="n">
        <v>1</v>
      </c>
      <c r="S133" s="85" t="n">
        <f aca="false">R133/T133</f>
        <v>0.25</v>
      </c>
      <c r="T133" s="87" t="n">
        <v>4</v>
      </c>
    </row>
    <row r="134" customFormat="false" ht="16" hidden="false" customHeight="false" outlineLevel="0" collapsed="false">
      <c r="A134" s="41" t="s">
        <v>197</v>
      </c>
      <c r="B134" s="100" t="n">
        <v>0</v>
      </c>
      <c r="C134" s="101" t="n">
        <f aca="false">B134/R134</f>
        <v>0</v>
      </c>
      <c r="D134" s="100" t="n">
        <f aca="false">SUM(D135:D139)</f>
        <v>0</v>
      </c>
      <c r="E134" s="101" t="n">
        <f aca="false">D134/T134</f>
        <v>0</v>
      </c>
      <c r="F134" s="100" t="n">
        <f aca="false">SUM(F135:F139)</f>
        <v>0</v>
      </c>
      <c r="G134" s="101" t="n">
        <f aca="false">F134/T134</f>
        <v>0</v>
      </c>
      <c r="H134" s="100" t="n">
        <f aca="false">SUM(H135:H139)</f>
        <v>0</v>
      </c>
      <c r="I134" s="101" t="n">
        <f aca="false">H134/T134</f>
        <v>0</v>
      </c>
      <c r="J134" s="100" t="n">
        <f aca="false">SUM(J135:J139)</f>
        <v>0</v>
      </c>
      <c r="K134" s="101" t="n">
        <f aca="false">J134/T134</f>
        <v>0</v>
      </c>
      <c r="L134" s="100" t="n">
        <f aca="false">SUM(L135:L139)</f>
        <v>0</v>
      </c>
      <c r="M134" s="101" t="n">
        <f aca="false">L134/T134</f>
        <v>0</v>
      </c>
      <c r="N134" s="100" t="n">
        <f aca="false">SUM(N135:N139)</f>
        <v>1</v>
      </c>
      <c r="O134" s="101" t="n">
        <f aca="false">N134/T134</f>
        <v>0.0625</v>
      </c>
      <c r="P134" s="100" t="n">
        <f aca="false">SUM(P135:P139)</f>
        <v>4</v>
      </c>
      <c r="Q134" s="101" t="n">
        <f aca="false">P134/T134</f>
        <v>0.25</v>
      </c>
      <c r="R134" s="100" t="n">
        <f aca="false">SUM(R135:R139)</f>
        <v>11</v>
      </c>
      <c r="S134" s="101" t="n">
        <f aca="false">R134/T134</f>
        <v>0.6875</v>
      </c>
      <c r="T134" s="100" t="n">
        <f aca="false">SUM(T135:T139)</f>
        <v>16</v>
      </c>
    </row>
    <row r="135" customFormat="false" ht="13" hidden="false" customHeight="false" outlineLevel="0" collapsed="false">
      <c r="A135" s="115" t="s">
        <v>198</v>
      </c>
      <c r="B135" s="89" t="n">
        <v>0</v>
      </c>
      <c r="C135" s="85" t="n">
        <f aca="false">B135/R135</f>
        <v>0</v>
      </c>
      <c r="D135" s="87" t="n">
        <v>0</v>
      </c>
      <c r="E135" s="85" t="n">
        <f aca="false">D135/T135</f>
        <v>0</v>
      </c>
      <c r="F135" s="87" t="n">
        <v>0</v>
      </c>
      <c r="G135" s="85" t="n">
        <f aca="false">F135/T135</f>
        <v>0</v>
      </c>
      <c r="H135" s="87" t="n">
        <v>0</v>
      </c>
      <c r="I135" s="85" t="n">
        <f aca="false">H135/T135</f>
        <v>0</v>
      </c>
      <c r="J135" s="87" t="n">
        <v>0</v>
      </c>
      <c r="K135" s="85" t="n">
        <f aca="false">J135/T135</f>
        <v>0</v>
      </c>
      <c r="L135" s="87" t="n">
        <v>0</v>
      </c>
      <c r="M135" s="102" t="n">
        <f aca="false">L135/T135</f>
        <v>0</v>
      </c>
      <c r="N135" s="87" t="n">
        <v>0</v>
      </c>
      <c r="O135" s="85" t="n">
        <f aca="false">N135/T135</f>
        <v>0</v>
      </c>
      <c r="P135" s="87" t="n">
        <v>4</v>
      </c>
      <c r="Q135" s="85" t="n">
        <f aca="false">P135/T135</f>
        <v>0.5</v>
      </c>
      <c r="R135" s="87" t="n">
        <v>4</v>
      </c>
      <c r="S135" s="85" t="n">
        <f aca="false">R135/T135</f>
        <v>0.5</v>
      </c>
      <c r="T135" s="87" t="n">
        <v>8</v>
      </c>
    </row>
    <row r="136" customFormat="false" ht="13" hidden="false" customHeight="false" outlineLevel="0" collapsed="false">
      <c r="A136" s="116" t="s">
        <v>122</v>
      </c>
      <c r="B136" s="89" t="n">
        <v>0</v>
      </c>
      <c r="C136" s="85" t="n">
        <f aca="false">B136/R136</f>
        <v>0</v>
      </c>
      <c r="D136" s="87" t="n">
        <v>0</v>
      </c>
      <c r="E136" s="85" t="n">
        <f aca="false">D136/T136</f>
        <v>0</v>
      </c>
      <c r="F136" s="87" t="n">
        <v>0</v>
      </c>
      <c r="G136" s="85" t="n">
        <f aca="false">F136/T136</f>
        <v>0</v>
      </c>
      <c r="H136" s="87" t="n">
        <v>0</v>
      </c>
      <c r="I136" s="85" t="n">
        <f aca="false">H136/T136</f>
        <v>0</v>
      </c>
      <c r="J136" s="87" t="n">
        <v>0</v>
      </c>
      <c r="K136" s="85" t="n">
        <f aca="false">J136/T136</f>
        <v>0</v>
      </c>
      <c r="L136" s="87" t="n">
        <v>0</v>
      </c>
      <c r="M136" s="102" t="n">
        <f aca="false">L136/T136</f>
        <v>0</v>
      </c>
      <c r="N136" s="87" t="n">
        <v>0</v>
      </c>
      <c r="O136" s="85" t="n">
        <f aca="false">N136/T136</f>
        <v>0</v>
      </c>
      <c r="P136" s="87" t="n">
        <v>0</v>
      </c>
      <c r="Q136" s="85" t="n">
        <f aca="false">P136/T136</f>
        <v>0</v>
      </c>
      <c r="R136" s="87" t="n">
        <v>4</v>
      </c>
      <c r="S136" s="85" t="n">
        <f aca="false">R136/T136</f>
        <v>1</v>
      </c>
      <c r="T136" s="87" t="n">
        <v>4</v>
      </c>
    </row>
    <row r="137" customFormat="false" ht="13" hidden="false" customHeight="false" outlineLevel="0" collapsed="false">
      <c r="A137" s="116" t="s">
        <v>118</v>
      </c>
      <c r="B137" s="89" t="n">
        <v>0</v>
      </c>
      <c r="C137" s="85" t="n">
        <f aca="false">B137/R137</f>
        <v>0</v>
      </c>
      <c r="D137" s="87" t="n">
        <v>0</v>
      </c>
      <c r="E137" s="85" t="n">
        <f aca="false">D137/T137</f>
        <v>0</v>
      </c>
      <c r="F137" s="87" t="n">
        <v>0</v>
      </c>
      <c r="G137" s="85" t="n">
        <f aca="false">F137/T137</f>
        <v>0</v>
      </c>
      <c r="H137" s="87" t="n">
        <v>0</v>
      </c>
      <c r="I137" s="85" t="n">
        <f aca="false">H137/T137</f>
        <v>0</v>
      </c>
      <c r="J137" s="87" t="n">
        <v>0</v>
      </c>
      <c r="K137" s="85" t="n">
        <f aca="false">J137/T137</f>
        <v>0</v>
      </c>
      <c r="L137" s="87" t="n">
        <v>0</v>
      </c>
      <c r="M137" s="102" t="n">
        <f aca="false">L137/T137</f>
        <v>0</v>
      </c>
      <c r="N137" s="87" t="n">
        <v>0</v>
      </c>
      <c r="O137" s="85" t="n">
        <f aca="false">N137/T137</f>
        <v>0</v>
      </c>
      <c r="P137" s="87" t="n">
        <v>0</v>
      </c>
      <c r="Q137" s="85" t="n">
        <f aca="false">P137/T137</f>
        <v>0</v>
      </c>
      <c r="R137" s="87" t="n">
        <v>2</v>
      </c>
      <c r="S137" s="85" t="n">
        <f aca="false">R137/T137</f>
        <v>1</v>
      </c>
      <c r="T137" s="87" t="n">
        <v>2</v>
      </c>
    </row>
    <row r="138" customFormat="false" ht="13" hidden="false" customHeight="false" outlineLevel="0" collapsed="false">
      <c r="A138" s="116" t="s">
        <v>199</v>
      </c>
      <c r="B138" s="89" t="n">
        <v>0</v>
      </c>
      <c r="C138" s="85" t="n">
        <f aca="false">B138/R138</f>
        <v>0</v>
      </c>
      <c r="D138" s="87" t="n">
        <v>0</v>
      </c>
      <c r="E138" s="85" t="n">
        <f aca="false">D138/T138</f>
        <v>0</v>
      </c>
      <c r="F138" s="87" t="n">
        <v>0</v>
      </c>
      <c r="G138" s="85" t="n">
        <f aca="false">F138/T138</f>
        <v>0</v>
      </c>
      <c r="H138" s="87" t="n">
        <v>0</v>
      </c>
      <c r="I138" s="85" t="n">
        <f aca="false">H138/T138</f>
        <v>0</v>
      </c>
      <c r="J138" s="87" t="n">
        <v>0</v>
      </c>
      <c r="K138" s="85" t="n">
        <f aca="false">J138/T138</f>
        <v>0</v>
      </c>
      <c r="L138" s="87" t="n">
        <v>0</v>
      </c>
      <c r="M138" s="102" t="n">
        <f aca="false">L138/T138</f>
        <v>0</v>
      </c>
      <c r="N138" s="87" t="n">
        <v>0</v>
      </c>
      <c r="O138" s="85" t="n">
        <f aca="false">N138/T138</f>
        <v>0</v>
      </c>
      <c r="P138" s="87" t="n">
        <v>0</v>
      </c>
      <c r="Q138" s="85" t="n">
        <f aca="false">P138/T138</f>
        <v>0</v>
      </c>
      <c r="R138" s="87" t="n">
        <v>1</v>
      </c>
      <c r="S138" s="85" t="n">
        <f aca="false">R138/T138</f>
        <v>1</v>
      </c>
      <c r="T138" s="87" t="n">
        <v>1</v>
      </c>
    </row>
    <row r="139" customFormat="false" ht="14" hidden="false" customHeight="false" outlineLevel="0" collapsed="false">
      <c r="A139" s="118" t="s">
        <v>200</v>
      </c>
      <c r="B139" s="89" t="n">
        <v>0</v>
      </c>
      <c r="C139" s="85" t="n">
        <v>0</v>
      </c>
      <c r="D139" s="87" t="n">
        <v>0</v>
      </c>
      <c r="E139" s="85" t="n">
        <f aca="false">D139/T139</f>
        <v>0</v>
      </c>
      <c r="F139" s="87" t="n">
        <v>0</v>
      </c>
      <c r="G139" s="85" t="n">
        <f aca="false">F139/T139</f>
        <v>0</v>
      </c>
      <c r="H139" s="87" t="n">
        <v>0</v>
      </c>
      <c r="I139" s="85" t="n">
        <f aca="false">H139/T139</f>
        <v>0</v>
      </c>
      <c r="J139" s="87" t="n">
        <v>0</v>
      </c>
      <c r="K139" s="85" t="n">
        <f aca="false">J139/T139</f>
        <v>0</v>
      </c>
      <c r="L139" s="87" t="n">
        <v>0</v>
      </c>
      <c r="M139" s="102" t="n">
        <f aca="false">L139/T139</f>
        <v>0</v>
      </c>
      <c r="N139" s="87" t="n">
        <v>1</v>
      </c>
      <c r="O139" s="85" t="n">
        <f aca="false">N139/T139</f>
        <v>1</v>
      </c>
      <c r="P139" s="87" t="n">
        <v>0</v>
      </c>
      <c r="Q139" s="85" t="n">
        <f aca="false">P139/T139</f>
        <v>0</v>
      </c>
      <c r="R139" s="87" t="n">
        <v>0</v>
      </c>
      <c r="S139" s="85" t="n">
        <f aca="false">R139/T139</f>
        <v>0</v>
      </c>
      <c r="T139" s="87" t="n">
        <v>1</v>
      </c>
    </row>
    <row r="142" customFormat="false" ht="17" hidden="false" customHeight="false" outlineLevel="0" collapsed="false">
      <c r="A142" s="55" t="s">
        <v>201</v>
      </c>
      <c r="B142" s="55"/>
      <c r="C142" s="55"/>
    </row>
    <row r="144" customFormat="false" ht="15" hidden="false" customHeight="false" outlineLevel="0" collapsed="false">
      <c r="A144" s="57" t="s">
        <v>202</v>
      </c>
      <c r="B144" s="57"/>
      <c r="C14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48:32Z</dcterms:created>
  <dc:creator>Anitzak</dc:creator>
  <dc:description/>
  <dc:language>en-US</dc:language>
  <cp:lastModifiedBy>maider arregi</cp:lastModifiedBy>
  <cp:lastPrinted>2009-04-27T21:56:25Z</cp:lastPrinted>
  <dcterms:modified xsi:type="dcterms:W3CDTF">2009-04-28T16:19:12Z</dcterms:modified>
  <cp:revision>0</cp:revision>
  <dc:subject/>
  <dc:title/>
</cp:coreProperties>
</file>